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F$548</definedName>
    <definedName function="false" hidden="false" name="__bookmark_1" vbProcedure="false">Sheet0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794">
  <si>
    <t xml:space="preserve">№</t>
  </si>
  <si>
    <t xml:space="preserve">Адрес</t>
  </si>
  <si>
    <t xml:space="preserve">Кадастровый номер</t>
  </si>
  <si>
    <t xml:space="preserve">Категория земель</t>
  </si>
  <si>
    <t xml:space="preserve">ВРИ</t>
  </si>
  <si>
    <t xml:space="preserve">Площадь, м²</t>
  </si>
  <si>
    <t xml:space="preserve">Ленинградская область, Бокситогорский муниципальный район, Самойловское сельское поселение, в районе д. Казенное село</t>
  </si>
  <si>
    <t xml:space="preserve">47:18:0227001:798</t>
  </si>
  <si>
    <t xml:space="preserve">Земли сельскохозяйственного назначения</t>
  </si>
  <si>
    <t xml:space="preserve">Сельскохозяйственное использование</t>
  </si>
  <si>
    <t xml:space="preserve">47:18:0227001:799</t>
  </si>
  <si>
    <t xml:space="preserve">Ленинградская область, Бокситогорский муниципальный район, Самойловское сельское поселение, в районе д. Володино, д. Красное Село</t>
  </si>
  <si>
    <t xml:space="preserve">47:18:0227001:800</t>
  </si>
  <si>
    <t xml:space="preserve">47:18:0227001:801</t>
  </si>
  <si>
    <t xml:space="preserve">Ленинградская область, Бокситогорский муниципальный район, Самойловское сельское поселение, в районе д. Карповская</t>
  </si>
  <si>
    <t xml:space="preserve">47:18:0227001:802</t>
  </si>
  <si>
    <t xml:space="preserve">Ленинградская область, Бокситогорский муниципальный район, Самойловское сельское поселение, в районе д. Горка</t>
  </si>
  <si>
    <t xml:space="preserve">47:18:0227001:803</t>
  </si>
  <si>
    <t xml:space="preserve">47:18:0227001:805</t>
  </si>
  <si>
    <t xml:space="preserve">47:18:0227001:806</t>
  </si>
  <si>
    <t xml:space="preserve">47:18:0227001:807</t>
  </si>
  <si>
    <t xml:space="preserve">Ленинградская область, Бокситогорский муниципальный район, Самойловское сельское поселение, в районе д. Михлево</t>
  </si>
  <si>
    <t xml:space="preserve">47:18:0227001:804</t>
  </si>
  <si>
    <t xml:space="preserve">Ленинградская область, Бокситогорский муниципальный район, Самойловское сельское поселение, в районе д. Пронино</t>
  </si>
  <si>
    <t xml:space="preserve">47:18:000000:9848</t>
  </si>
  <si>
    <t xml:space="preserve">47:18:0611001:46</t>
  </si>
  <si>
    <t xml:space="preserve">47:18:0615001:201</t>
  </si>
  <si>
    <t xml:space="preserve">Ленинградская область, Бокситогорский муниципальный район, Самойловское сельское поселение, в районе д. Анисимово</t>
  </si>
  <si>
    <t xml:space="preserve">47:18:000000:9849</t>
  </si>
  <si>
    <t xml:space="preserve">47:18:0615001:202</t>
  </si>
  <si>
    <t xml:space="preserve">47:18:0615001:203</t>
  </si>
  <si>
    <t xml:space="preserve">47:18:0615001:204</t>
  </si>
  <si>
    <t xml:space="preserve">47:18:0615001:205</t>
  </si>
  <si>
    <t xml:space="preserve">47:18:0609001:373</t>
  </si>
  <si>
    <t xml:space="preserve">47:18:000000:9850</t>
  </si>
  <si>
    <t xml:space="preserve">47:18:000000:9851</t>
  </si>
  <si>
    <t xml:space="preserve">47:18:000000:9852</t>
  </si>
  <si>
    <t xml:space="preserve">Ленинградская область, Бокситогорский муниципальный район, Самойловское сельское поселение, в районе д. Глядково</t>
  </si>
  <si>
    <t xml:space="preserve">47:18:000000:9853</t>
  </si>
  <si>
    <t xml:space="preserve">Ленинградская область, Бокситогорский муниципальный район, Самойловское сельское поселение, в районе д. Климово</t>
  </si>
  <si>
    <t xml:space="preserve">47:18:000000:9856</t>
  </si>
  <si>
    <t xml:space="preserve">47:18:000000:9857</t>
  </si>
  <si>
    <t xml:space="preserve">Ленинградская область, Бокситогорский муниципальный район, Самойловское сельское поселение, в районе д. Чурилова Гора</t>
  </si>
  <si>
    <t xml:space="preserve">47:18:000000:9858</t>
  </si>
  <si>
    <t xml:space="preserve">Ленинградская область, Бокситогорский муниципальный район, Самойловское сельское поселение, в районе д. Головково</t>
  </si>
  <si>
    <t xml:space="preserve">47:18:0615001:206</t>
  </si>
  <si>
    <t xml:space="preserve">47:18:000000:9859</t>
  </si>
  <si>
    <t xml:space="preserve">47:18:000000:9860</t>
  </si>
  <si>
    <t xml:space="preserve">Ленинградская область, Бокситогорский муниципальный район, Самойловское сельское поселение, в районе д. Гагрино</t>
  </si>
  <si>
    <t xml:space="preserve">47:18:0615001:207</t>
  </si>
  <si>
    <t xml:space="preserve">47:18:0615001:208</t>
  </si>
  <si>
    <t xml:space="preserve">47:18:0615001:209</t>
  </si>
  <si>
    <t xml:space="preserve">Ленинградская область, Бокситогорский муниципальный район, Самойловское сельское поселение, в районе д. Дудинское</t>
  </si>
  <si>
    <t xml:space="preserve">47:18:0615001:200</t>
  </si>
  <si>
    <t xml:space="preserve">Ленинградская область, Бокситогорский муниципальный район, Лидское сельское поселение, в районе д. Стехново</t>
  </si>
  <si>
    <t xml:space="preserve">47:18:0431001:365</t>
  </si>
  <si>
    <t xml:space="preserve">47:18:0431001:371</t>
  </si>
  <si>
    <t xml:space="preserve">47:18:0402001:337</t>
  </si>
  <si>
    <t xml:space="preserve">Ленинградская область, Бокситогорский муниципальный район, Лидское сельское поселение, в районе д.Заборье</t>
  </si>
  <si>
    <t xml:space="preserve">47:18:0431001:373</t>
  </si>
  <si>
    <t xml:space="preserve">47:18:0431001:374</t>
  </si>
  <si>
    <t xml:space="preserve">47:18:0431001:375</t>
  </si>
  <si>
    <t xml:space="preserve">Ленинградская область, Бокситогорский муниципальный район, Лидское сельское поселение, в районе д.Шибалово</t>
  </si>
  <si>
    <t xml:space="preserve">47:18:0431001:376</t>
  </si>
  <si>
    <t xml:space="preserve">47:18:0431001:377</t>
  </si>
  <si>
    <t xml:space="preserve">47:18:0431001:366</t>
  </si>
  <si>
    <t xml:space="preserve">47:18:0431001:367</t>
  </si>
  <si>
    <t xml:space="preserve">Ленинградская область, Бокситогорский муниципальный район, Лидское сельское поселение, в районе д.Поток</t>
  </si>
  <si>
    <t xml:space="preserve">47:18:0431001:368</t>
  </si>
  <si>
    <t xml:space="preserve">Ленинградская область, Бокситогорский муниципальный район, Лидское сельское поселение, в районе д. Забелье</t>
  </si>
  <si>
    <t xml:space="preserve">47:18:0431001:369</t>
  </si>
  <si>
    <t xml:space="preserve">47:18:0431001:370</t>
  </si>
  <si>
    <t xml:space="preserve">Ленинградская область, Бокситогорский муниципальный район, Лидское сельское поселение, в районе д. Иудино</t>
  </si>
  <si>
    <t xml:space="preserve">47:18:0402001:332</t>
  </si>
  <si>
    <t xml:space="preserve">47:18:0402001:333</t>
  </si>
  <si>
    <t xml:space="preserve">47:18:0402001:334</t>
  </si>
  <si>
    <t xml:space="preserve">47:18:0402001:335</t>
  </si>
  <si>
    <t xml:space="preserve">47:18:0402001:336</t>
  </si>
  <si>
    <t xml:space="preserve">Ленинградская область, Бокситогорский муниципальный район, Борское сельское поселение, в районе д. Бор</t>
  </si>
  <si>
    <t xml:space="preserve">47:18:0522001:789</t>
  </si>
  <si>
    <t xml:space="preserve">Ленинградская область, Бокситогорский муниципальный район, Бокситогорское городское поселение, в районе ур. Бубровец</t>
  </si>
  <si>
    <t xml:space="preserve">47:18:0516001:111</t>
  </si>
  <si>
    <t xml:space="preserve">Ленинградская область, Бокситогорский муниципальный район, Бокситогорское городское поселение, в районе г. Бокситогорска</t>
  </si>
  <si>
    <t xml:space="preserve">47:18:0000000:9779</t>
  </si>
  <si>
    <t xml:space="preserve">47:18:0531005:10</t>
  </si>
  <si>
    <t xml:space="preserve">47:18:0531005:11</t>
  </si>
  <si>
    <t xml:space="preserve">47:18:0531005:12</t>
  </si>
  <si>
    <t xml:space="preserve">47:18:0000000:9780</t>
  </si>
  <si>
    <t xml:space="preserve">Ленинградская область, Бокситогорский муниципальный район, Лидское сельское поселение</t>
  </si>
  <si>
    <t xml:space="preserve">47:18:0431001:381</t>
  </si>
  <si>
    <t xml:space="preserve">47:18:0402001:339</t>
  </si>
  <si>
    <t xml:space="preserve">47:18:0000000:10105</t>
  </si>
  <si>
    <t xml:space="preserve">Ленинградская область, Бокситогорский муниципальный район, Самойловское сельское поселение</t>
  </si>
  <si>
    <t xml:space="preserve">47:18:0615001:415</t>
  </si>
  <si>
    <t xml:space="preserve">47:18:0615001:419</t>
  </si>
  <si>
    <t xml:space="preserve">47:18:0615001:420</t>
  </si>
  <si>
    <t xml:space="preserve">47:18:0615001:421</t>
  </si>
  <si>
    <t xml:space="preserve">47:18:0615001:422</t>
  </si>
  <si>
    <t xml:space="preserve">47:18:0615001:423</t>
  </si>
  <si>
    <t xml:space="preserve">47:18:0615001:424</t>
  </si>
  <si>
    <t xml:space="preserve">47:18:0615001:425</t>
  </si>
  <si>
    <t xml:space="preserve">47:18:0615001:426</t>
  </si>
  <si>
    <t xml:space="preserve">47:18:0615001:416</t>
  </si>
  <si>
    <t xml:space="preserve">47:18:0615001:417</t>
  </si>
  <si>
    <t xml:space="preserve">47:18:0615001:418</t>
  </si>
  <si>
    <t xml:space="preserve">Ленинградская область, Бокситогорский муниципальный район, Борское сельское поселение</t>
  </si>
  <si>
    <t xml:space="preserve">47:18:0000000:10103</t>
  </si>
  <si>
    <t xml:space="preserve">47:18:0522001:1034</t>
  </si>
  <si>
    <t xml:space="preserve">47:18:0000000:10104</t>
  </si>
  <si>
    <t xml:space="preserve">47:18:0516001:336</t>
  </si>
  <si>
    <t xml:space="preserve">47:18:0522001:1030</t>
  </si>
  <si>
    <t xml:space="preserve">47:18:0522001:1031</t>
  </si>
  <si>
    <t xml:space="preserve">47:18:0522001:1032</t>
  </si>
  <si>
    <t xml:space="preserve">47:18:0522001:1033</t>
  </si>
  <si>
    <t xml:space="preserve">47:18:0516001:324</t>
  </si>
  <si>
    <t xml:space="preserve">47:18:0516001:325</t>
  </si>
  <si>
    <t xml:space="preserve">47:18:0516001:326</t>
  </si>
  <si>
    <t xml:space="preserve">47:18:0516001:327</t>
  </si>
  <si>
    <t xml:space="preserve">47:18:0516001:328</t>
  </si>
  <si>
    <t xml:space="preserve">47:18:0516001:329</t>
  </si>
  <si>
    <t xml:space="preserve">47:18:0516001:330</t>
  </si>
  <si>
    <t xml:space="preserve">47:18:0516001:331</t>
  </si>
  <si>
    <t xml:space="preserve">47:18:0516001:334</t>
  </si>
  <si>
    <t xml:space="preserve">47:18:0516001:335</t>
  </si>
  <si>
    <t xml:space="preserve">Ленинградская область, Бокситогорский муниципальный район</t>
  </si>
  <si>
    <t xml:space="preserve">47:18:0516001:357</t>
  </si>
  <si>
    <t xml:space="preserve">Для сельскохозяйственного производства</t>
  </si>
  <si>
    <t xml:space="preserve">47:18:0000000:10190</t>
  </si>
  <si>
    <t xml:space="preserve">47:18:0522001:1050</t>
  </si>
  <si>
    <t xml:space="preserve">47:18:0000000:10191</t>
  </si>
  <si>
    <t xml:space="preserve">47:18:0609001:595</t>
  </si>
  <si>
    <t xml:space="preserve">47:18:0000000:10178</t>
  </si>
  <si>
    <t xml:space="preserve">47:18:0000000:10179</t>
  </si>
  <si>
    <t xml:space="preserve">47:18:0000000:10180</t>
  </si>
  <si>
    <t xml:space="preserve">47:18:0000000:10181</t>
  </si>
  <si>
    <t xml:space="preserve">47:18:0000000:10182</t>
  </si>
  <si>
    <t xml:space="preserve">47:18:0000000:10183</t>
  </si>
  <si>
    <t xml:space="preserve">47:18:0000000:10184</t>
  </si>
  <si>
    <t xml:space="preserve">47:18:0000000:10185</t>
  </si>
  <si>
    <t xml:space="preserve">47:18:0000000:10186</t>
  </si>
  <si>
    <t xml:space="preserve">47:18:0000000:10187</t>
  </si>
  <si>
    <t xml:space="preserve">47:18:0402001:345</t>
  </si>
  <si>
    <t xml:space="preserve">47:18:0402001:346</t>
  </si>
  <si>
    <t xml:space="preserve">47:18:0402001:347</t>
  </si>
  <si>
    <t xml:space="preserve">47:18:0402001:348</t>
  </si>
  <si>
    <t xml:space="preserve">47:18:0402001:349</t>
  </si>
  <si>
    <t xml:space="preserve">47:18:0402001:350</t>
  </si>
  <si>
    <t xml:space="preserve">47:18:0402001:351</t>
  </si>
  <si>
    <t xml:space="preserve">47:18:0402001:352</t>
  </si>
  <si>
    <t xml:space="preserve">47:18:0402001:353</t>
  </si>
  <si>
    <t xml:space="preserve">47:18:0402001:354</t>
  </si>
  <si>
    <t xml:space="preserve">47:18:0402001:355</t>
  </si>
  <si>
    <t xml:space="preserve">47:18:0402001:356</t>
  </si>
  <si>
    <t xml:space="preserve">47:18:0431001:384</t>
  </si>
  <si>
    <t xml:space="preserve">47:18:0431001:385</t>
  </si>
  <si>
    <t xml:space="preserve">47:18:0431001:386</t>
  </si>
  <si>
    <t xml:space="preserve">47:18:0431001:387</t>
  </si>
  <si>
    <t xml:space="preserve">47:18:0431001:388</t>
  </si>
  <si>
    <t xml:space="preserve">47:18:0431001:389</t>
  </si>
  <si>
    <t xml:space="preserve">47:18:0431001:390</t>
  </si>
  <si>
    <t xml:space="preserve">47:18:0431001:391</t>
  </si>
  <si>
    <t xml:space="preserve">47:18:0431001:392</t>
  </si>
  <si>
    <t xml:space="preserve">47:18:0000000:10188</t>
  </si>
  <si>
    <t xml:space="preserve">47:18:0000000:10189</t>
  </si>
  <si>
    <t xml:space="preserve">47:18:0227001:1094</t>
  </si>
  <si>
    <t xml:space="preserve">47:18:0227001:1095</t>
  </si>
  <si>
    <t xml:space="preserve">47:18:0227001:1096</t>
  </si>
  <si>
    <t xml:space="preserve">47:18:0227001:1097</t>
  </si>
  <si>
    <t xml:space="preserve">47:18:0227001:1098</t>
  </si>
  <si>
    <t xml:space="preserve">47:18:0227001:1099</t>
  </si>
  <si>
    <t xml:space="preserve">47:18:0227001:1100</t>
  </si>
  <si>
    <t xml:space="preserve">47:18:0227001:1101</t>
  </si>
  <si>
    <t xml:space="preserve">47:18:0227001:1102</t>
  </si>
  <si>
    <t xml:space="preserve">47:18:0227001:1103</t>
  </si>
  <si>
    <t xml:space="preserve">47:18:0227001:1104</t>
  </si>
  <si>
    <t xml:space="preserve">47:18:0227001:1105</t>
  </si>
  <si>
    <t xml:space="preserve">47:18:0227001:1106</t>
  </si>
  <si>
    <t xml:space="preserve">47:18:0227001:1107</t>
  </si>
  <si>
    <t xml:space="preserve">47:18:0227001:1108</t>
  </si>
  <si>
    <t xml:space="preserve">47:18:0227001:1109</t>
  </si>
  <si>
    <t xml:space="preserve">47:18:0227001:1110</t>
  </si>
  <si>
    <t xml:space="preserve">47:18:0227001:1111</t>
  </si>
  <si>
    <t xml:space="preserve">47:18:0227001:1112</t>
  </si>
  <si>
    <t xml:space="preserve">47:18:0227001:1113</t>
  </si>
  <si>
    <t xml:space="preserve">47:18:0227001:1114</t>
  </si>
  <si>
    <t xml:space="preserve">47:18:0227001:1115</t>
  </si>
  <si>
    <t xml:space="preserve">47:18:0227001:1116</t>
  </si>
  <si>
    <t xml:space="preserve">47:18:0227001:1117</t>
  </si>
  <si>
    <t xml:space="preserve">47:18:0227001:1118</t>
  </si>
  <si>
    <t xml:space="preserve">47:18:0227001:1119</t>
  </si>
  <si>
    <t xml:space="preserve">47:18:0606001:334</t>
  </si>
  <si>
    <t xml:space="preserve">47:18:0606001:335</t>
  </si>
  <si>
    <t xml:space="preserve">47:18:0606001:336</t>
  </si>
  <si>
    <t xml:space="preserve">47:18:0606001:337</t>
  </si>
  <si>
    <t xml:space="preserve">47:18:0606001:338</t>
  </si>
  <si>
    <t xml:space="preserve">Ленинградская область, Бокситогорский муниципальный район, Ефимовское городское поселение, дер. Калитки, земельный участок 101</t>
  </si>
  <si>
    <t xml:space="preserve">47:18:0715001:958</t>
  </si>
  <si>
    <t xml:space="preserve">Ленинградская область, Бокситогорский муниципальный район, Ефимовское городское поселение, дер. Сосновый Бор, земельный участок №100</t>
  </si>
  <si>
    <t xml:space="preserve">47:18:0715001:948</t>
  </si>
  <si>
    <t xml:space="preserve">Ленинградская область, Бокситогорский муниципальный район, Ефимовское городское поселение, дер. Вожани, земельный участок №103</t>
  </si>
  <si>
    <t xml:space="preserve">47:18:0715001:957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2</t>
  </si>
  <si>
    <t xml:space="preserve">47:18:0715001:956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1</t>
  </si>
  <si>
    <t xml:space="preserve">47:18:0715001:955</t>
  </si>
  <si>
    <t xml:space="preserve">Ленинградская область, Волосовский район, Беседское сельское поселение, в районе д. Морозово</t>
  </si>
  <si>
    <t xml:space="preserve">47:22:0231003:42</t>
  </si>
  <si>
    <t xml:space="preserve">земли населенных пунктов</t>
  </si>
  <si>
    <t xml:space="preserve">Для ведения сельскохозяйственного производства</t>
  </si>
  <si>
    <t xml:space="preserve">Ленинградская область, Волосовский муниципальный район, Большеврудское сельское поселение, в районе урочища "Ухта"</t>
  </si>
  <si>
    <t xml:space="preserve">47:22:0353001:230</t>
  </si>
  <si>
    <t xml:space="preserve">Сенокосы суходольных закустаренных</t>
  </si>
  <si>
    <t xml:space="preserve">Ленинградская область, Волосовский муниципальный район, в районе ур. Ухта</t>
  </si>
  <si>
    <t xml:space="preserve">47:22:0353001:231</t>
  </si>
  <si>
    <t xml:space="preserve">Для ведения крестьянского хозяйства</t>
  </si>
  <si>
    <t xml:space="preserve">Ленинградская область, Волосовский муниципальный район, </t>
  </si>
  <si>
    <t xml:space="preserve">47:22:0353001:232</t>
  </si>
  <si>
    <t xml:space="preserve">Ленинградская область, Волосовский район, в районе ур. Ухта</t>
  </si>
  <si>
    <t xml:space="preserve">47:22:0353001:233</t>
  </si>
  <si>
    <t xml:space="preserve">Ленинградская область, Волосовский муниципальный район, в районе урочища Ухта</t>
  </si>
  <si>
    <t xml:space="preserve">47:22:0353001:234</t>
  </si>
  <si>
    <t xml:space="preserve">Ленинградская область, Волосовский муниципальный район, Большеврудское сельское поселение, в районе д. Ухора</t>
  </si>
  <si>
    <t xml:space="preserve">47:22:0340001:256</t>
  </si>
  <si>
    <t xml:space="preserve">47:22:0353001:235</t>
  </si>
  <si>
    <t xml:space="preserve">47:22:0353001:236</t>
  </si>
  <si>
    <t xml:space="preserve">Ленинградская область, Волосовский район, Каложицкая волость, в районе д.Большие Озертицы</t>
  </si>
  <si>
    <t xml:space="preserve">47:22:0238001:51</t>
  </si>
  <si>
    <t xml:space="preserve">Для ведения фермерского хозяйства</t>
  </si>
  <si>
    <t xml:space="preserve">Ленинградская область, Волосовский район, Губаницкое сельское поселение, в районе д. Торосово</t>
  </si>
  <si>
    <t xml:space="preserve">47:22:0605002:43</t>
  </si>
  <si>
    <t xml:space="preserve">Ленинградская область, Волосовский район, в районе д. Ржевка</t>
  </si>
  <si>
    <t xml:space="preserve">47:22:0608002:142</t>
  </si>
  <si>
    <t xml:space="preserve">Ленинградская область, Волосовский район</t>
  </si>
  <si>
    <t xml:space="preserve">47:22:0119001:217</t>
  </si>
  <si>
    <t xml:space="preserve">Ленинградская область, Волховский район, Кисельнинское сельское поселение, у дер. Лужа</t>
  </si>
  <si>
    <t xml:space="preserve">47:10:0130001:10</t>
  </si>
  <si>
    <t xml:space="preserve">Для организации крестьянского хозяйства</t>
  </si>
  <si>
    <t xml:space="preserve">Ленинградская область, Волховский район, Кисельнинское сельское поселение, у дер. Лавния</t>
  </si>
  <si>
    <t xml:space="preserve">47:10:0101003:36</t>
  </si>
  <si>
    <t xml:space="preserve">Ленинградская область, Волховский район, Кисельнинское сельское поселение, у дер. Кипуя</t>
  </si>
  <si>
    <t xml:space="preserve">47:10:0112002:25</t>
  </si>
  <si>
    <t xml:space="preserve">47:10:0112002:96</t>
  </si>
  <si>
    <t xml:space="preserve">Ленинградская область, Волховский район, Кисельнинское сельское поселение, у дер. Новая</t>
  </si>
  <si>
    <t xml:space="preserve">47:10:0128001:68</t>
  </si>
  <si>
    <t xml:space="preserve">Ленинградская область, Волховский район, Кисельнинское сельское поселение, у дер. Харчевня</t>
  </si>
  <si>
    <t xml:space="preserve">47:10:0102001:35</t>
  </si>
  <si>
    <t xml:space="preserve">Ленинградская область, Волховский район, Кисельнинское сельское поселение, у дер. Черноушево</t>
  </si>
  <si>
    <t xml:space="preserve">47:10:0103002:52</t>
  </si>
  <si>
    <t xml:space="preserve">47:10:0109001:46</t>
  </si>
  <si>
    <t xml:space="preserve">47:10:0103002:51</t>
  </si>
  <si>
    <t xml:space="preserve">Ленинградская область, Волховский район, Кисельнинское сельское поселение</t>
  </si>
  <si>
    <t xml:space="preserve">47:10:0106001:20</t>
  </si>
  <si>
    <t xml:space="preserve">47:10:0130001:5</t>
  </si>
  <si>
    <t xml:space="preserve">47:10:0109001:41</t>
  </si>
  <si>
    <t xml:space="preserve">Ленинградская область, Волховский район, Селивановское  сельское поселение, у дер. Телжево</t>
  </si>
  <si>
    <t xml:space="preserve">47:10:0705002:26</t>
  </si>
  <si>
    <t xml:space="preserve">Для сельскохозяйственного использования</t>
  </si>
  <si>
    <t xml:space="preserve">Ленинградская область, Волховский район, Селивановское  сельское поселение, у дер. Дрюневщина</t>
  </si>
  <si>
    <t xml:space="preserve">47:10:0700000:2</t>
  </si>
  <si>
    <t xml:space="preserve">Ленинградская область, Волховский район, Селивановское  сельское поселение</t>
  </si>
  <si>
    <t xml:space="preserve">47:10:0710001:3</t>
  </si>
  <si>
    <t xml:space="preserve">47:10:0710001:4</t>
  </si>
  <si>
    <t xml:space="preserve">47:10:0710001:1</t>
  </si>
  <si>
    <t xml:space="preserve">47:10:0701001:117</t>
  </si>
  <si>
    <t xml:space="preserve">47:10:0710001:2</t>
  </si>
  <si>
    <t xml:space="preserve">Ленинградская область, Волховский район, Бережковское  сельское поселение, у дер. Заречье</t>
  </si>
  <si>
    <t xml:space="preserve">47:10:0415003:1</t>
  </si>
  <si>
    <t xml:space="preserve">Ленинградская область, Волховский район, Усадищенское  сельское поселение</t>
  </si>
  <si>
    <t xml:space="preserve">47:10:0500001:4</t>
  </si>
  <si>
    <t xml:space="preserve">Ленинградская область, Волховский район, Вындиноостовское  сельское поселение</t>
  </si>
  <si>
    <t xml:space="preserve">47:10:0000000:24845</t>
  </si>
  <si>
    <t xml:space="preserve">47:10:0000000:24843</t>
  </si>
  <si>
    <t xml:space="preserve">47:10:0205001:255</t>
  </si>
  <si>
    <t xml:space="preserve">47:10:0217001:332</t>
  </si>
  <si>
    <t xml:space="preserve">Ленинградская область, Волховский район, Потанинское  сельское поселение, участок 1 С</t>
  </si>
  <si>
    <t xml:space="preserve">47:10:1019001:247</t>
  </si>
  <si>
    <t xml:space="preserve">Ленинградская область, Волховский муниципальный район, Кисельнинское сельское поселение</t>
  </si>
  <si>
    <t xml:space="preserve">47:10:0102001:9</t>
  </si>
  <si>
    <t xml:space="preserve">Ленинградская область, Волховский муниципальный район, Кисельнинское сельское поселение, ориентир: у дер. Харчевня</t>
  </si>
  <si>
    <t xml:space="preserve">47:10:0102001:16</t>
  </si>
  <si>
    <t xml:space="preserve">47:10:0102001:11</t>
  </si>
  <si>
    <t xml:space="preserve">Ленинградская область, Волховский район, Кисельнинское сельское поселение, у дер. Голтово</t>
  </si>
  <si>
    <t xml:space="preserve">47:10:0109001:55</t>
  </si>
  <si>
    <t xml:space="preserve">Ленинградская область, Выборгский район, МО "Каменногорское городское поселение", р - он пос. Дубинино (массив 3 контур 1)</t>
  </si>
  <si>
    <t xml:space="preserve">47:01:0000000:52225</t>
  </si>
  <si>
    <t xml:space="preserve">Сельскохозяйственое использование</t>
  </si>
  <si>
    <t xml:space="preserve">Ленинградская область, Выборгский район, МО "Каменногорское городское поселение", район пос. Дубинино</t>
  </si>
  <si>
    <t xml:space="preserve">47:01:0920001:1441</t>
  </si>
  <si>
    <t xml:space="preserve">Ленинградская область, Выборгский район, МО "Каменногорское городское поселение"</t>
  </si>
  <si>
    <t xml:space="preserve">47:01:0812001:827</t>
  </si>
  <si>
    <t xml:space="preserve">Ленинградская область, Выборгский район, МО "Каменногорское городское поселение" (массив 5 контур 8)</t>
  </si>
  <si>
    <t xml:space="preserve">47:01:0812001:831</t>
  </si>
  <si>
    <t xml:space="preserve">Ленинградская область, Выборгский район, МО "Каменногорское городское поселение", (массив 1 контур 5)</t>
  </si>
  <si>
    <t xml:space="preserve">47:01:0920001:1455</t>
  </si>
  <si>
    <t xml:space="preserve">Ленинградская область, Выборгский район, МО "Каменногорское городское поселение" (массив 5 контур 7)</t>
  </si>
  <si>
    <t xml:space="preserve">47:01:0812001:846</t>
  </si>
  <si>
    <t xml:space="preserve">Ленинградская область, Выборгский район, МО "Каменногорское городское поселение" (массив 5 контур 19)</t>
  </si>
  <si>
    <t xml:space="preserve">47:01:0812001:847</t>
  </si>
  <si>
    <t xml:space="preserve">Ленинградская область, Выборгский район, МО "Каменногорское городское поселение" (массив 5 контур 20)</t>
  </si>
  <si>
    <t xml:space="preserve">47:01:0812001:854</t>
  </si>
  <si>
    <t xml:space="preserve">Ленинградская область, Выборгский район, МО "Каменногорское городское поселение" (массив 5 контур 10)</t>
  </si>
  <si>
    <t xml:space="preserve">47:01:0812001:853</t>
  </si>
  <si>
    <t xml:space="preserve">Ленинградская область, Выборгский район, МО "Каменногорское городское поселение" (массив 5 контур 17)</t>
  </si>
  <si>
    <t xml:space="preserve">47:01:0812001:855</t>
  </si>
  <si>
    <t xml:space="preserve">Ленинградская область, Выборгский район, МО "Каменногорское городское поселение", р - он пос. Дубинино (массив 3 контур 6)</t>
  </si>
  <si>
    <t xml:space="preserve">47:01:0000000:52493</t>
  </si>
  <si>
    <t xml:space="preserve">Ленинградская область, Выборгский район, МО "Каменногорское городское поселение" (массив 5 контур 1)</t>
  </si>
  <si>
    <t xml:space="preserve">47:01:0812001:851</t>
  </si>
  <si>
    <t xml:space="preserve">Ленинградская область, Выборгский район</t>
  </si>
  <si>
    <t xml:space="preserve">47:01:0812001:850</t>
  </si>
  <si>
    <t xml:space="preserve">Ленинградская область, Выборгский район, МО "Каменногорское городское поселение" (массив 5 контур 2)</t>
  </si>
  <si>
    <t xml:space="preserve">47:01:0812001:849</t>
  </si>
  <si>
    <t xml:space="preserve">Ленинградская область, Выборгский район, Каменногорское городское поселение</t>
  </si>
  <si>
    <t xml:space="preserve">47:01:0812001:861</t>
  </si>
  <si>
    <t xml:space="preserve">Ленинградская область, Выборгский район, МО "Каменногорское городское поселение" (массив 5 контур 9)</t>
  </si>
  <si>
    <t xml:space="preserve">47:01:0812001:863</t>
  </si>
  <si>
    <t xml:space="preserve">Ленинградская область, Выборгский район, МО "Каменногорское городское поселение" (массив 1 контур 2)</t>
  </si>
  <si>
    <t xml:space="preserve">47:01:0920001:1702</t>
  </si>
  <si>
    <t xml:space="preserve">47:01:0812001:875</t>
  </si>
  <si>
    <t xml:space="preserve">Ленинградская область, Выборгский район, МО "Каменногорское городское поселение" (массив 5 контур 21 часть 1)</t>
  </si>
  <si>
    <t xml:space="preserve">47:01:0812001:872</t>
  </si>
  <si>
    <t xml:space="preserve">Ленинградская область, Выборгский район, МО "Каменногорское городское поселение", район пос. Дымово</t>
  </si>
  <si>
    <t xml:space="preserve">47:01:0812001:886</t>
  </si>
  <si>
    <t xml:space="preserve">Ленинградская область, Выборгский р-н, МО "Каменногорское сельское поселение", район пос.Залесье</t>
  </si>
  <si>
    <t xml:space="preserve">47:01:0812001:885</t>
  </si>
  <si>
    <t xml:space="preserve">Ленинградская область, Выборгский район МО "Каменногорское сельское поселение", район пос.Залесье</t>
  </si>
  <si>
    <t xml:space="preserve">47:01:0812001:896</t>
  </si>
  <si>
    <t xml:space="preserve">Ленинградская область, Выборгский муниципальный район, МО "Каменногорское сельское поселение", район пос.Залесье</t>
  </si>
  <si>
    <t xml:space="preserve">47:01:0908001:1001</t>
  </si>
  <si>
    <t xml:space="preserve">Ленинградская область, Выборгский район, МО "Каменногорское сельское поселение", район пос.Залесье</t>
  </si>
  <si>
    <t xml:space="preserve">47:01:0812001:914</t>
  </si>
  <si>
    <t xml:space="preserve">47:01:0920001:1703</t>
  </si>
  <si>
    <t xml:space="preserve">Ленинградская область, Выборгский район, МО "Каменногорское городское поселение", район пос.Дымово</t>
  </si>
  <si>
    <t xml:space="preserve">47:01:0803001:313</t>
  </si>
  <si>
    <t xml:space="preserve">47:01:0812001:895</t>
  </si>
  <si>
    <t xml:space="preserve">Ленинградская область, Выборгский район, МО "Каменногорское сельское поселение", район пос.Боровинка</t>
  </si>
  <si>
    <t xml:space="preserve">47:01:0908001:999</t>
  </si>
  <si>
    <t xml:space="preserve">Ленинградская область, Выборгский район, МО "Каменогорское городское поселение", район пос. Красный Сокол</t>
  </si>
  <si>
    <t xml:space="preserve">47:01:0908001:1000</t>
  </si>
  <si>
    <t xml:space="preserve">Ленинградская область, Выборгский район, МО "Каменногорское сельское поселение", район пос.Красный Сокол</t>
  </si>
  <si>
    <t xml:space="preserve">47:01:0908001:996</t>
  </si>
  <si>
    <t xml:space="preserve">Ленинградская область, Выборгский район, МО "Каменногорское городское поселение", район пос. Озерское (участок 15)</t>
  </si>
  <si>
    <t xml:space="preserve">47:01:0908001:998</t>
  </si>
  <si>
    <t xml:space="preserve">Ленинградская область, Выборгский р-н, МО "Каменногорское сельское поселение", район пос. Озерское</t>
  </si>
  <si>
    <t xml:space="preserve">47:01:0908001:997</t>
  </si>
  <si>
    <t xml:space="preserve">Ленинградская область, Выборгский р-н, МО "Каменногорское сельское поселение", район пос. Комсомольское</t>
  </si>
  <si>
    <t xml:space="preserve">47:01:0920001:1742</t>
  </si>
  <si>
    <t xml:space="preserve">47:01:0920001:1766</t>
  </si>
  <si>
    <t xml:space="preserve">Ленинградская обл., Выборгский р-н, МО "Каменногорское городское поселение", район пос.Михайловка</t>
  </si>
  <si>
    <t xml:space="preserve">47:01:0920001:1797</t>
  </si>
  <si>
    <t xml:space="preserve">Ленинградская область, Выборгский район, МО "Советское городское поселение", район пос.Токарево (участок 28)</t>
  </si>
  <si>
    <t xml:space="preserve">47:01:0000000:53587</t>
  </si>
  <si>
    <t xml:space="preserve">Ленинградская область, Выборгский район, МО "Советское городское поселение", район пос. Дятлово</t>
  </si>
  <si>
    <t xml:space="preserve">47:01:1214001:903</t>
  </si>
  <si>
    <t xml:space="preserve">Ленинградская область, Выборгский район, МО "Каменногорское городское поселение", район пос. Возрождение</t>
  </si>
  <si>
    <t xml:space="preserve">47:01:0920001:1812</t>
  </si>
  <si>
    <t xml:space="preserve">Ленинградская обл., Выборгский р-н, МО "Каменногорское городское поселение", район пос. Озерское</t>
  </si>
  <si>
    <t xml:space="preserve">47:01:0908001:1011</t>
  </si>
  <si>
    <t xml:space="preserve">Ленинградская область, Выборгский район, МО "Советское городское поселение", п. Свердлово</t>
  </si>
  <si>
    <t xml:space="preserve">47:01:0000000:53885</t>
  </si>
  <si>
    <t xml:space="preserve">Ленинградская область, Гатчинский район, вблизи д. Малые Борницы</t>
  </si>
  <si>
    <t xml:space="preserve">47:23:0156006:108</t>
  </si>
  <si>
    <t xml:space="preserve">Для ведения крестьянского (фермерского) хозяйства</t>
  </si>
  <si>
    <t xml:space="preserve">Ленинградская область, Гатчинский район, вблизи д. Большое Верево</t>
  </si>
  <si>
    <t xml:space="preserve">47:23:0259002:245</t>
  </si>
  <si>
    <t xml:space="preserve">Ленинградская область, Гатчинский муниципальный район, Муниципальное образование Таицкое городское поселение</t>
  </si>
  <si>
    <t xml:space="preserve">47:23:0239001:690</t>
  </si>
  <si>
    <t xml:space="preserve">Ленинградская область, Кингисеппский муниципальный район, Фалилеевское сельское поселение, вблизи д. Ратчино</t>
  </si>
  <si>
    <t xml:space="preserve">47:20:0512001:290</t>
  </si>
  <si>
    <t xml:space="preserve">Овощеводство</t>
  </si>
  <si>
    <t xml:space="preserve">Ленинградская область, Кингисеппский муниципальный район, Фалилеевское сельское поселение, вблизи д. Фалилеево</t>
  </si>
  <si>
    <t xml:space="preserve">47:20:0509007:251</t>
  </si>
  <si>
    <t xml:space="preserve">Растениеводство</t>
  </si>
  <si>
    <t xml:space="preserve">47:20:0512002:271</t>
  </si>
  <si>
    <t xml:space="preserve">47:20:0511001:283</t>
  </si>
  <si>
    <t xml:space="preserve">47:20:0511001:282</t>
  </si>
  <si>
    <t xml:space="preserve">Ленинградская область, Кингисеппский муниципальный район, Фалилеевское сельское поселение, вблизи д. Горка</t>
  </si>
  <si>
    <t xml:space="preserve">47:20:0512001:292</t>
  </si>
  <si>
    <t xml:space="preserve">47:20:0505006:361</t>
  </si>
  <si>
    <t xml:space="preserve">Ленинградская область, Кингисеппский муниципальный район, Фалилеевское сельское поселение, вблизи д. Утешение</t>
  </si>
  <si>
    <t xml:space="preserve">47:20:0512001:289</t>
  </si>
  <si>
    <t xml:space="preserve">47:20:0512001:291</t>
  </si>
  <si>
    <t xml:space="preserve">47:20:0505006:362</t>
  </si>
  <si>
    <t xml:space="preserve">Ленинградская область, Кингисеппский муниципальный район, Котельское сельское поселение, земельный участок расположен в юго-западной части кадастрового квартала</t>
  </si>
  <si>
    <t xml:space="preserve">47:20:0451001:2</t>
  </si>
  <si>
    <t xml:space="preserve">Для ведения крестьянского хозяйства "Доброта"</t>
  </si>
  <si>
    <t xml:space="preserve">47:20:0750002:10</t>
  </si>
  <si>
    <t xml:space="preserve">Для ведения крестьянского хозяйства Илем</t>
  </si>
  <si>
    <t xml:space="preserve">Ленинградская область, Кингисеппский муниципальный район, Пустомержское сельское поселение, вблизи д. Большая Пустомержа</t>
  </si>
  <si>
    <t xml:space="preserve">47:20:1001009:226</t>
  </si>
  <si>
    <t xml:space="preserve">Ленинградская область, Кингисеппский муниципальный район, Пустомержское сельское поселение, вблизи п. ст. Веймарн</t>
  </si>
  <si>
    <t xml:space="preserve">47:20:1023001:318</t>
  </si>
  <si>
    <t xml:space="preserve">Сельскохозяйственное использование (код 1.0)</t>
  </si>
  <si>
    <t xml:space="preserve">Ленинградская область, Кингисеппский муниципальный район, Пустомержское сельское поселение, вблизи пос. Ивановское</t>
  </si>
  <si>
    <t xml:space="preserve">47:20:1004023:220</t>
  </si>
  <si>
    <t xml:space="preserve">  Ленинградская область, Кингисеппский муниципальный район, Большелуцкое сельское поселение,урочище Липники</t>
  </si>
  <si>
    <t xml:space="preserve">47:20:0750002:14</t>
  </si>
  <si>
    <t xml:space="preserve"> Ленинградская область, Кингисеппский муниципальный район, Большелуцкое сельское поселение, урочище Липники</t>
  </si>
  <si>
    <t xml:space="preserve">47:20:0750002:11</t>
  </si>
  <si>
    <t xml:space="preserve"> Ленинградская область, Кингисеппский район, Котельская волость</t>
  </si>
  <si>
    <t xml:space="preserve">47:20:0451001:35</t>
  </si>
  <si>
    <t xml:space="preserve">Для ведения крестьянского хозяйства Женьшень</t>
  </si>
  <si>
    <t xml:space="preserve">Ленинградская область, Кингисеппский муниципальный район, Большелуцкое сельское поселение, земельный участок расположен в северной части кадастрового квартала</t>
  </si>
  <si>
    <t xml:space="preserve">47:20:0750002:63</t>
  </si>
  <si>
    <t xml:space="preserve">Для ведения крестьянского хозяйства Стрелец</t>
  </si>
  <si>
    <t xml:space="preserve">Ленинградская область, Кингисеппский муниципальный район, Пустомержское сельское поселение, вблизи д. Недоблицы</t>
  </si>
  <si>
    <t xml:space="preserve">47:20:1012007:220</t>
  </si>
  <si>
    <t xml:space="preserve">Ленинградская область, Кингисеппский муниципальный район, Большелуцкое сельское поселение, земельный участок расположен в северо-восточной части кадастрового квартала</t>
  </si>
  <si>
    <t xml:space="preserve">47:20:0751003:2</t>
  </si>
  <si>
    <t xml:space="preserve">Ленинградская область, Кингисеппский муниципальный район, вблизи пос.Георгиевский Котельской волости</t>
  </si>
  <si>
    <t xml:space="preserve">47:20:0451001:3</t>
  </si>
  <si>
    <t xml:space="preserve">Для ведения крестьянского хозяйства Анюта</t>
  </si>
  <si>
    <t xml:space="preserve">Ленинградская область, Кингисеппский муниципальный район, Пустомержское сельское поселение, вблизи д.Среднее Село</t>
  </si>
  <si>
    <t xml:space="preserve">47:20:1015006:217</t>
  </si>
  <si>
    <t xml:space="preserve">Ленинградская область, Киришский муниципальный район, Глажевское сельское поселение, д. Багольник</t>
  </si>
  <si>
    <t xml:space="preserve">47:27:0123001:196</t>
  </si>
  <si>
    <t xml:space="preserve">Ленинградская область, Киришский муниципальный район, Кусинское сельское поселение</t>
  </si>
  <si>
    <t xml:space="preserve">47:27:0606001:461</t>
  </si>
  <si>
    <t xml:space="preserve">47:27:0658001:674</t>
  </si>
  <si>
    <t xml:space="preserve">47:27:0658001:675</t>
  </si>
  <si>
    <t xml:space="preserve">47:27:0658001:678</t>
  </si>
  <si>
    <t xml:space="preserve">47:27:0606001:460</t>
  </si>
  <si>
    <t xml:space="preserve">47:27:0658001:679</t>
  </si>
  <si>
    <t xml:space="preserve">Ленинградская область, Кировский муниципальный район, Суховское сельское поселение, земельный участок 32</t>
  </si>
  <si>
    <t xml:space="preserve">47:16:0648001:406</t>
  </si>
  <si>
    <t xml:space="preserve">Выращивание зерновых и иных сельскохозяйственных культур</t>
  </si>
  <si>
    <t xml:space="preserve">Ленинградская область, Кировский муниципальный район, Суховское сельское поселение, земельный участок 31</t>
  </si>
  <si>
    <t xml:space="preserve">47:16:0648001:405</t>
  </si>
  <si>
    <t xml:space="preserve">Ленинградская область, Лужский муниципальный район, Заклинское сельское поселение</t>
  </si>
  <si>
    <t xml:space="preserve">47:29:0000000:33917</t>
  </si>
  <si>
    <t xml:space="preserve">Для сельскохозяйственного использования (код 1.0)</t>
  </si>
  <si>
    <t xml:space="preserve">Ленинградская область, Лужский муниципальный район, Володарское сельское поселение</t>
  </si>
  <si>
    <t xml:space="preserve">47:29:0793001:390</t>
  </si>
  <si>
    <t xml:space="preserve">Ленинградская область, Лужский муниципальный район, Володарское сельское поселение у д. Владычно</t>
  </si>
  <si>
    <t xml:space="preserve">47:29:0000000:33823</t>
  </si>
  <si>
    <t xml:space="preserve">Для организации крестьянского хозяйства овощеводческого направления</t>
  </si>
  <si>
    <t xml:space="preserve">Ленинградская область, Лужский муниципальный район, Володарское сельское поселение </t>
  </si>
  <si>
    <t xml:space="preserve">47:29:0793001:389</t>
  </si>
  <si>
    <t xml:space="preserve">Ленинградская область, Лужский муниципальный район, Волошовское сельское поселение у д. Островно</t>
  </si>
  <si>
    <t xml:space="preserve">47:29:0000000:33809</t>
  </si>
  <si>
    <t xml:space="preserve">Для организации крестьянского хозяйства живтоноводческого направления</t>
  </si>
  <si>
    <t xml:space="preserve">Ленинградская область, Лужский муниципальный район, Волошовское сельское поселение у д. Олешно</t>
  </si>
  <si>
    <t xml:space="preserve">47:29:0000000:33897</t>
  </si>
  <si>
    <t xml:space="preserve">47:29:0000000:33876</t>
  </si>
  <si>
    <t xml:space="preserve">Ленинградская область, Лужский муниципальный район, Волошовское сельское поселение у д. Усадище</t>
  </si>
  <si>
    <t xml:space="preserve">47:29:0000000:33807</t>
  </si>
  <si>
    <t xml:space="preserve">Ленинградская область, Лужский муниципальный район, Волошовское сельское поселение у д. Белая Горка</t>
  </si>
  <si>
    <t xml:space="preserve">47:29:0972001:297</t>
  </si>
  <si>
    <t xml:space="preserve">Ленинградская область, Лужский муниципальный район, Волошовское сельское поселение у п. Вердуга</t>
  </si>
  <si>
    <t xml:space="preserve">47:29:0000000:33829</t>
  </si>
  <si>
    <t xml:space="preserve">Ленинградская область, Лужский муниципальный район, Волошовское сельское поселение</t>
  </si>
  <si>
    <t xml:space="preserve">47:29:0972001:299</t>
  </si>
  <si>
    <t xml:space="preserve">Ленинградская область, Лужский район, Осьминское сельское поселение, 2</t>
  </si>
  <si>
    <t xml:space="preserve">47:29:0975001:22</t>
  </si>
  <si>
    <t xml:space="preserve">Ленинградская область, Лужский муниципальный район, Осьминское сельско поселение</t>
  </si>
  <si>
    <t xml:space="preserve">47:29:0973001:277</t>
  </si>
  <si>
    <t xml:space="preserve">47:29:0975001:394</t>
  </si>
  <si>
    <t xml:space="preserve">47:29:0975001:30</t>
  </si>
  <si>
    <t xml:space="preserve">Ленинградская область, Лужский муниципальный район, Осьминское сельское поселение</t>
  </si>
  <si>
    <t xml:space="preserve">47:29:00975001:395</t>
  </si>
  <si>
    <t xml:space="preserve">Ленинградская область, Лужский муниципальный район, Осьминское сельское поселение, у д. Переволок</t>
  </si>
  <si>
    <t xml:space="preserve">47:29:0975001:346</t>
  </si>
  <si>
    <t xml:space="preserve">Организация крестьянского хозяйства "Фиалка"</t>
  </si>
  <si>
    <t xml:space="preserve">47:29:0000000:34026</t>
  </si>
  <si>
    <t xml:space="preserve">47:29:0975001:539</t>
  </si>
  <si>
    <t xml:space="preserve">Ленинградская область, Лужский район, вблизи д. Чудиново</t>
  </si>
  <si>
    <t xml:space="preserve">47:29:0000000:33770</t>
  </si>
  <si>
    <t xml:space="preserve">Для огранизации крестьянского хозяйства животноводческого направления</t>
  </si>
  <si>
    <t xml:space="preserve">Ленинградская область, Лужский муниципальный, Осьминское сельское поселение</t>
  </si>
  <si>
    <t xml:space="preserve">47:29:0975001:540</t>
  </si>
  <si>
    <t xml:space="preserve">47:29:0975001:542</t>
  </si>
  <si>
    <t xml:space="preserve">Ленинградская область, Лужский муниципальный район, Осьминское сельское поселение,"Подворье"</t>
  </si>
  <si>
    <t xml:space="preserve">47:29:0000000:33792</t>
  </si>
  <si>
    <t xml:space="preserve">Ленинградская область, Лужский район, Осьминское сельское поселение, ОАО 'Партизан'</t>
  </si>
  <si>
    <t xml:space="preserve">47:29:0973001:11</t>
  </si>
  <si>
    <t xml:space="preserve">Для крестьянского хозяйства</t>
  </si>
  <si>
    <t xml:space="preserve">47:29:0973001:13</t>
  </si>
  <si>
    <t xml:space="preserve">Ленинградская область, Лужский муниципальный район, Осьминское сельское поселение, д. Новоселье, земельный участок №1</t>
  </si>
  <si>
    <t xml:space="preserve">47:29:0000000:33760</t>
  </si>
  <si>
    <t xml:space="preserve">Ленинградская область, Лужский район, у д. Елемцы</t>
  </si>
  <si>
    <t xml:space="preserve">47:29:0000000:33806</t>
  </si>
  <si>
    <t xml:space="preserve">Ленинградская район, Лужский район, у д. Парищи</t>
  </si>
  <si>
    <t xml:space="preserve">47:29:0000000:33808</t>
  </si>
  <si>
    <t xml:space="preserve">Для организации крестьянского хозяйства свиноводческого направления</t>
  </si>
  <si>
    <t xml:space="preserve">Ленинградская область, Лужский район, Ретюнское сельское поселение, д. Бор</t>
  </si>
  <si>
    <t xml:space="preserve">47:29:0792001:12</t>
  </si>
  <si>
    <t xml:space="preserve">Ленинградская область, Лужский район, Ям-Тёсовское сельское поселение</t>
  </si>
  <si>
    <t xml:space="preserve">47:29:0574001:44</t>
  </si>
  <si>
    <t xml:space="preserve">Ленинградская область, Лужский район, Тёсовское сельское поселение</t>
  </si>
  <si>
    <t xml:space="preserve">47:29:0575001:111</t>
  </si>
  <si>
    <t xml:space="preserve">47:29:0575001:114</t>
  </si>
  <si>
    <t xml:space="preserve">47:29:0575001:126</t>
  </si>
  <si>
    <t xml:space="preserve">47:29:0575001:118</t>
  </si>
  <si>
    <t xml:space="preserve">47:29:0575001:150</t>
  </si>
  <si>
    <t xml:space="preserve">47:29:0575001:132</t>
  </si>
  <si>
    <t xml:space="preserve">Ленинградская область, Лужский район, Одережское сельское поселение</t>
  </si>
  <si>
    <t xml:space="preserve">47:29:0575001:2423</t>
  </si>
  <si>
    <t xml:space="preserve">47:29:0575001:152</t>
  </si>
  <si>
    <t xml:space="preserve">Ленинградская область, Лужский муниципальный район, Тесовское сельское поселение, вблизи д. Холомцы</t>
  </si>
  <si>
    <t xml:space="preserve">47:29:0575001:2419</t>
  </si>
  <si>
    <t xml:space="preserve">Ленинградская область, Лужский муниципальный район, Тесовское сельское поселение</t>
  </si>
  <si>
    <t xml:space="preserve">47:29:0575001:124</t>
  </si>
  <si>
    <t xml:space="preserve">Ленинградская область, Лужский муниципальный район, Тесовское сельское поселение </t>
  </si>
  <si>
    <t xml:space="preserve">47:29:0575001:2420</t>
  </si>
  <si>
    <t xml:space="preserve">47:29:0574001:344</t>
  </si>
  <si>
    <t xml:space="preserve">47:29:0575001:122</t>
  </si>
  <si>
    <t xml:space="preserve">47:29:0575001:2421</t>
  </si>
  <si>
    <t xml:space="preserve">47:29:0575001:2422</t>
  </si>
  <si>
    <t xml:space="preserve">Ленинградская область, Лужский район, вблизи д. Подхиновье</t>
  </si>
  <si>
    <t xml:space="preserve">47:29:0000000:33824</t>
  </si>
  <si>
    <t xml:space="preserve">Для огранизации крестьянского хозяйства живтоноводческого направления</t>
  </si>
  <si>
    <t xml:space="preserve">47:29:0575001:2416</t>
  </si>
  <si>
    <t xml:space="preserve">Ленинградская область, Лужский муниципальный район, Оредежское сельское поселение</t>
  </si>
  <si>
    <t xml:space="preserve">47:29:0574001:341</t>
  </si>
  <si>
    <t xml:space="preserve">47:29:0000000:33878</t>
  </si>
  <si>
    <t xml:space="preserve">Для организации крестьянского хозяйства мясо-овощного направления</t>
  </si>
  <si>
    <t xml:space="preserve">Ленинградская область, Лужский муниципальный район , Тесовское сельское поселение</t>
  </si>
  <si>
    <t xml:space="preserve">47:29:0574001:339</t>
  </si>
  <si>
    <t xml:space="preserve">Ленинградская область, Лужский муниципальный район, Ям-Тесовское сельское поселение</t>
  </si>
  <si>
    <t xml:space="preserve">47:29:0574001:31</t>
  </si>
  <si>
    <t xml:space="preserve">Ленинградская область, Лужский район, вблизи д. Курско</t>
  </si>
  <si>
    <t xml:space="preserve">47:29:0557001:72</t>
  </si>
  <si>
    <t xml:space="preserve">Для организации крестьянского хозяйства "Вера"</t>
  </si>
  <si>
    <t xml:space="preserve">Ленинградская область, Лужский район, у д. Курско</t>
  </si>
  <si>
    <t xml:space="preserve">47:29:0574001:332</t>
  </si>
  <si>
    <t xml:space="preserve">47:29:0574001:15</t>
  </si>
  <si>
    <t xml:space="preserve">Ленинградская область, Лужский район, Ям-Тёсовское сельское поселение, вблизи д. Курско</t>
  </si>
  <si>
    <t xml:space="preserve">47:29:0574001:267</t>
  </si>
  <si>
    <t xml:space="preserve">47:29:0574001:86</t>
  </si>
  <si>
    <t xml:space="preserve">Ленинградская область, Лужский район, д. Ушницы</t>
  </si>
  <si>
    <t xml:space="preserve">47:29:0000000:33908</t>
  </si>
  <si>
    <t xml:space="preserve"> Ленинградская область, Лужский район, Тесовское сельское поселение</t>
  </si>
  <si>
    <t xml:space="preserve">47:29:0575001:2418</t>
  </si>
  <si>
    <t xml:space="preserve">Ленинградская область, Лужский район, Ям-Тесовское сельское поселение</t>
  </si>
  <si>
    <t xml:space="preserve">47:29:0574001:338</t>
  </si>
  <si>
    <t xml:space="preserve">Ленинградская область, Лужский район, Ям-Тёсовское сельское поселение, у д.Моровино</t>
  </si>
  <si>
    <t xml:space="preserve">47:29:0574001:85</t>
  </si>
  <si>
    <t xml:space="preserve">47:29:0574001:62</t>
  </si>
  <si>
    <t xml:space="preserve">47:29:0574001:340</t>
  </si>
  <si>
    <t xml:space="preserve">47:29:0574001:60</t>
  </si>
  <si>
    <t xml:space="preserve">47:29:0574001:24</t>
  </si>
  <si>
    <t xml:space="preserve">Ленинградская область, Лужский муниципальный район, Ям-Тесовское сельское поселение  </t>
  </si>
  <si>
    <t xml:space="preserve">47:29:0574001:25</t>
  </si>
  <si>
    <t xml:space="preserve">Ленинградская область, Лужский муниципальный район</t>
  </si>
  <si>
    <t xml:space="preserve">47:29:0574001:72</t>
  </si>
  <si>
    <t xml:space="preserve">Ленинградская область, Лужский муниципальный район, Ям-Тесовское сельское поселение  у п. Тесово-4</t>
  </si>
  <si>
    <t xml:space="preserve">47:29:0574001:102</t>
  </si>
  <si>
    <t xml:space="preserve">47:29:0574001:18</t>
  </si>
  <si>
    <t xml:space="preserve">Ленинградская область, Лужский район, Ям-Тёсовское сельское поселение, у д.Горыни</t>
  </si>
  <si>
    <t xml:space="preserve">47:29:0580001:10</t>
  </si>
  <si>
    <t xml:space="preserve">47:29:0000000:34044</t>
  </si>
  <si>
    <t xml:space="preserve">Ленинградская область, Лужский район, Осьминское сельское поселение, у дер. Переволок</t>
  </si>
  <si>
    <t xml:space="preserve">47:29:0975001:19</t>
  </si>
  <si>
    <t xml:space="preserve">47:29:0975001:17</t>
  </si>
  <si>
    <t xml:space="preserve">Ленинградская область, Лужский район, Тёсовское сельское поселение, ориентир у д.Холомцы</t>
  </si>
  <si>
    <t xml:space="preserve">47:29:0575001:121</t>
  </si>
  <si>
    <t xml:space="preserve">Ленинградская область, Лужский район, Волошовское сельское поселение, у д.Ложок</t>
  </si>
  <si>
    <t xml:space="preserve">47:29:0972001:28</t>
  </si>
  <si>
    <t xml:space="preserve">Ленинградская область, Лужский район, Заклинское сельское поселение, у д. Коленцево, Запишенье, Каменка</t>
  </si>
  <si>
    <t xml:space="preserve">47:29:0656001:64</t>
  </si>
  <si>
    <t xml:space="preserve">Ленинградская область, Лужский муниципальный район, Толмачевское городское поселение</t>
  </si>
  <si>
    <t xml:space="preserve">47:29:0352001:1624</t>
  </si>
  <si>
    <t xml:space="preserve">47:29:0352001:1617</t>
  </si>
  <si>
    <t xml:space="preserve">47:29:0352001:1615</t>
  </si>
  <si>
    <t xml:space="preserve">47:29:0352001:1619</t>
  </si>
  <si>
    <t xml:space="preserve">47:29:0352001:1613</t>
  </si>
  <si>
    <t xml:space="preserve">47:29:0352001:1628</t>
  </si>
  <si>
    <t xml:space="preserve">47:29:0352001:1625</t>
  </si>
  <si>
    <t xml:space="preserve">Ленинградская область, Лужский муниципальный район, Толмачевское городское поселение, вблизи д.Вяз</t>
  </si>
  <si>
    <t xml:space="preserve">47:29:0352001:1616</t>
  </si>
  <si>
    <t xml:space="preserve">47:29:0352001:1626</t>
  </si>
  <si>
    <t xml:space="preserve">47:29:0352001:1635</t>
  </si>
  <si>
    <t xml:space="preserve">47:29:0352001:1629</t>
  </si>
  <si>
    <t xml:space="preserve">47:29:0352001:1622</t>
  </si>
  <si>
    <t xml:space="preserve">Ленинградская область, Лужский муниципальный район, Толмачевское городское поселение вблизи д. Бежаны</t>
  </si>
  <si>
    <t xml:space="preserve">47:29:0352001:1634</t>
  </si>
  <si>
    <t xml:space="preserve">47:29:0352001:1633</t>
  </si>
  <si>
    <t xml:space="preserve">Ленинградская область, Приозерский муниципальный район, Севастьяновское сельское поселение</t>
  </si>
  <si>
    <t xml:space="preserve">47:03:0000000:21163</t>
  </si>
  <si>
    <t xml:space="preserve">47:03:0000000:21174</t>
  </si>
  <si>
    <t xml:space="preserve">47:03:0000000:21153</t>
  </si>
  <si>
    <t xml:space="preserve">47:03:0000000:21156</t>
  </si>
  <si>
    <t xml:space="preserve">47:03:0000000:21152</t>
  </si>
  <si>
    <t xml:space="preserve">47:03:0000000:21164</t>
  </si>
  <si>
    <t xml:space="preserve">47:03:0000000:21178</t>
  </si>
  <si>
    <t xml:space="preserve">47:03:0000000:21175</t>
  </si>
  <si>
    <t xml:space="preserve">47:03:0000000:21169</t>
  </si>
  <si>
    <t xml:space="preserve">47:03:0000000:21165</t>
  </si>
  <si>
    <t xml:space="preserve">47:03:0000000:21172</t>
  </si>
  <si>
    <t xml:space="preserve">47:03:0000000:21155</t>
  </si>
  <si>
    <t xml:space="preserve">47:03:0000000:21171</t>
  </si>
  <si>
    <t xml:space="preserve">47:03:0000000:21151</t>
  </si>
  <si>
    <t xml:space="preserve">47:03:0000000:21162</t>
  </si>
  <si>
    <t xml:space="preserve">47:03:0000000:21166</t>
  </si>
  <si>
    <t xml:space="preserve">47:03:0000000:21170</t>
  </si>
  <si>
    <t xml:space="preserve">47:03:0000000:21157</t>
  </si>
  <si>
    <t xml:space="preserve">47:03:0000000:21180</t>
  </si>
  <si>
    <t xml:space="preserve">47:03:0000000:21161</t>
  </si>
  <si>
    <t xml:space="preserve">47:03:0000000:21181</t>
  </si>
  <si>
    <t xml:space="preserve">47:03:0000000:21159</t>
  </si>
  <si>
    <t xml:space="preserve">47:03:0000000:21167</t>
  </si>
  <si>
    <t xml:space="preserve">47:03:0000000:21179</t>
  </si>
  <si>
    <t xml:space="preserve">47:03:0000000:21177</t>
  </si>
  <si>
    <t xml:space="preserve">47:03:0000000:21154</t>
  </si>
  <si>
    <t xml:space="preserve">47:03:0000000:21173</t>
  </si>
  <si>
    <t xml:space="preserve">47:03:0000000:21176</t>
  </si>
  <si>
    <t xml:space="preserve">47:03:0000000:21160</t>
  </si>
  <si>
    <t xml:space="preserve">47:03:0000000:21158</t>
  </si>
  <si>
    <t xml:space="preserve">47:03:0000000:21168</t>
  </si>
  <si>
    <t xml:space="preserve">Ленинградская область, Приозерский район, Севастьяновское сельское поселение, вблизи пгт. Кузнечное</t>
  </si>
  <si>
    <t xml:space="preserve">47:04:0104002:5</t>
  </si>
  <si>
    <t xml:space="preserve">Ленинградская область, Приозерский муниципальный район, Громовское сельское поселение</t>
  </si>
  <si>
    <t xml:space="preserve">47:03:0812002:623</t>
  </si>
  <si>
    <t xml:space="preserve">47:03:0812002:622</t>
  </si>
  <si>
    <t xml:space="preserve">Ленинградская область, Приозерский муниципальный район, Ромашкинское сельское поселение, п. Новая Деревня</t>
  </si>
  <si>
    <t xml:space="preserve">47:03:0502001:408</t>
  </si>
  <si>
    <t xml:space="preserve">Ленинградская область, Приозерский муниципальный район, Ромашкинское сельское поселение</t>
  </si>
  <si>
    <t xml:space="preserve">47:03:0501005:538</t>
  </si>
  <si>
    <t xml:space="preserve">47:03:0501004:292</t>
  </si>
  <si>
    <t xml:space="preserve">47:03:0501004:291</t>
  </si>
  <si>
    <t xml:space="preserve">47:03:0501004:290</t>
  </si>
  <si>
    <t xml:space="preserve">47:03:0501004:289</t>
  </si>
  <si>
    <t xml:space="preserve">47:03:0501004:288</t>
  </si>
  <si>
    <t xml:space="preserve">47:03:0501004:287</t>
  </si>
  <si>
    <t xml:space="preserve">47:03:0501001:307</t>
  </si>
  <si>
    <t xml:space="preserve">Ленинградская область, Приозерский муниципальный район, Мельниковское сельское поселение</t>
  </si>
  <si>
    <t xml:space="preserve">47:03:0411005:481</t>
  </si>
  <si>
    <t xml:space="preserve">Сельскохозяйственные угодья, включая пашни, луга, сенокосы, пастбища, залежи, сады, питомники, огороды, мелиоративную сеть, лесозащитные полосы, полевые дороги</t>
  </si>
  <si>
    <t xml:space="preserve">47:03:0411005:480</t>
  </si>
  <si>
    <t xml:space="preserve">47:03:0411005:479</t>
  </si>
  <si>
    <t xml:space="preserve">47:03:0410003:500</t>
  </si>
  <si>
    <t xml:space="preserve">47:03:0410002:437</t>
  </si>
  <si>
    <t xml:space="preserve">47:03:0410002:436</t>
  </si>
  <si>
    <t xml:space="preserve">47:03:0410001:350</t>
  </si>
  <si>
    <t xml:space="preserve">47:03:0410001:349</t>
  </si>
  <si>
    <t xml:space="preserve">47:03:0410001:348</t>
  </si>
  <si>
    <t xml:space="preserve">47:03:0410001:347</t>
  </si>
  <si>
    <t xml:space="preserve">47:03:0407002:370</t>
  </si>
  <si>
    <t xml:space="preserve">47:03:0403003:316</t>
  </si>
  <si>
    <t xml:space="preserve">Ленинградская область, Тихвинский район, Борское сельское поселение</t>
  </si>
  <si>
    <t xml:space="preserve">47:13:0819001:308</t>
  </si>
  <si>
    <t xml:space="preserve">Ленинградская область, Тихвинский муниципальный район, Борское сельское поселение</t>
  </si>
  <si>
    <t xml:space="preserve">47:13:0819001:311</t>
  </si>
  <si>
    <t xml:space="preserve">47:13:0819001:314</t>
  </si>
  <si>
    <t xml:space="preserve">47:13:0819001:309</t>
  </si>
  <si>
    <t xml:space="preserve">47:13:0819001:315</t>
  </si>
  <si>
    <t xml:space="preserve">47:13:0819001:310</t>
  </si>
  <si>
    <t xml:space="preserve">47:13:0819001:313</t>
  </si>
  <si>
    <t xml:space="preserve">47:13:0801001:497</t>
  </si>
  <si>
    <t xml:space="preserve">Ленинградская область, Тихвинский муниципальный район</t>
  </si>
  <si>
    <t xml:space="preserve">47:13:0000000:22098</t>
  </si>
  <si>
    <t xml:space="preserve">47:13:0819001:312</t>
  </si>
  <si>
    <t xml:space="preserve">47:13:0819001:316</t>
  </si>
  <si>
    <t xml:space="preserve">47:13:0000000:22108</t>
  </si>
  <si>
    <t xml:space="preserve">47:13:0000000:22126</t>
  </si>
  <si>
    <t xml:space="preserve">Ленинградская область, Тихвинский муниципальный район, сельское поселение Мелегежское</t>
  </si>
  <si>
    <t xml:space="preserve">47:13:1119001:26</t>
  </si>
  <si>
    <t xml:space="preserve">Ленинградская область, Тихвинский муниципальный район, Мегележское сельское полесение</t>
  </si>
  <si>
    <t xml:space="preserve">47:13:1117001:63</t>
  </si>
  <si>
    <t xml:space="preserve">Ленинградская область, Тихвинский муниципальный район, Мелегежское сельское поселение</t>
  </si>
  <si>
    <t xml:space="preserve">47:13:0000000:21724</t>
  </si>
  <si>
    <t xml:space="preserve">47:13:1113001:329</t>
  </si>
  <si>
    <t xml:space="preserve">Ленинградская область, район Тихвинский, Мелегежское сельское поселение</t>
  </si>
  <si>
    <t xml:space="preserve">47:13:0000000:22113</t>
  </si>
  <si>
    <t xml:space="preserve">47:13:1101001:2337</t>
  </si>
  <si>
    <t xml:space="preserve">47:13:0000000:22115</t>
  </si>
  <si>
    <t xml:space="preserve">Ленинградская область, Тихвинский муниципальный район, Шугозерское сельское поселение</t>
  </si>
  <si>
    <t xml:space="preserve">47:13:0625001:28</t>
  </si>
  <si>
    <t xml:space="preserve">47:13:0633001:190</t>
  </si>
  <si>
    <t xml:space="preserve">47:13:0000000:21725</t>
  </si>
  <si>
    <t xml:space="preserve">47:13:0000000:21723</t>
  </si>
  <si>
    <t xml:space="preserve">47:13:0616001:623</t>
  </si>
  <si>
    <t xml:space="preserve">47:13:0000000:22029</t>
  </si>
  <si>
    <t xml:space="preserve">Ленинградская область, Тихвинский район, Шугозерское сельское поселение</t>
  </si>
  <si>
    <t xml:space="preserve">47:13:0616002:307</t>
  </si>
  <si>
    <t xml:space="preserve">47:13:0614001:458</t>
  </si>
  <si>
    <t xml:space="preserve">Ленинградская область, Тихвинский р-н, Шугозерское с/п</t>
  </si>
  <si>
    <t xml:space="preserve">47:13:0614001:457</t>
  </si>
  <si>
    <t xml:space="preserve">47:13:0614001:456</t>
  </si>
  <si>
    <t xml:space="preserve">47:13:0614001:455</t>
  </si>
  <si>
    <t xml:space="preserve">47:13:0632001:327</t>
  </si>
  <si>
    <t xml:space="preserve">47:13:0603001:232</t>
  </si>
  <si>
    <t xml:space="preserve">47:13:0603001:233</t>
  </si>
  <si>
    <t xml:space="preserve">47:13:0000000:22028</t>
  </si>
  <si>
    <t xml:space="preserve">47:13:0607001:429</t>
  </si>
  <si>
    <t xml:space="preserve">47:13:0607001:428</t>
  </si>
  <si>
    <t xml:space="preserve">47:13:0632001:332</t>
  </si>
  <si>
    <t xml:space="preserve">47:13:0000000:22027</t>
  </si>
  <si>
    <t xml:space="preserve">47:13:0000000:22025</t>
  </si>
  <si>
    <t xml:space="preserve">47:13:0608001:274</t>
  </si>
  <si>
    <t xml:space="preserve">47:13:0000000:22024</t>
  </si>
  <si>
    <t xml:space="preserve">47:13:0605001:337</t>
  </si>
  <si>
    <t xml:space="preserve">47:13:0605001:338</t>
  </si>
  <si>
    <t xml:space="preserve">47:13:0602001:354</t>
  </si>
  <si>
    <t xml:space="preserve">47:13:0602001:357</t>
  </si>
  <si>
    <t xml:space="preserve">47:13:0602001:358</t>
  </si>
  <si>
    <t xml:space="preserve">47:13:0602001:356</t>
  </si>
  <si>
    <t xml:space="preserve">47:13:0602001:355</t>
  </si>
  <si>
    <t xml:space="preserve">47:13:0632001:328</t>
  </si>
  <si>
    <t xml:space="preserve">47:13:0632001:331</t>
  </si>
  <si>
    <t xml:space="preserve">47:13:0632001:329</t>
  </si>
  <si>
    <t xml:space="preserve">47:13:0632001:325</t>
  </si>
  <si>
    <t xml:space="preserve">47:13:0632001:326</t>
  </si>
  <si>
    <t xml:space="preserve">47:13:0632001:330</t>
  </si>
  <si>
    <t xml:space="preserve">Ленинградская область, Тихвинский район, Пашозерское сельское поселение</t>
  </si>
  <si>
    <t xml:space="preserve">47:13:0318001:245</t>
  </si>
  <si>
    <t xml:space="preserve">Ленинградская область, Тихвинский район, Горское сельское поселение</t>
  </si>
  <si>
    <t xml:space="preserve">47:13:0414001:419</t>
  </si>
  <si>
    <t xml:space="preserve">47:13:0414001:420</t>
  </si>
  <si>
    <t xml:space="preserve">47:13:0414001:416</t>
  </si>
  <si>
    <t xml:space="preserve">47:13:0414001:417</t>
  </si>
  <si>
    <t xml:space="preserve">47:13:0414001:413</t>
  </si>
  <si>
    <t xml:space="preserve">47:13:0414001:418</t>
  </si>
  <si>
    <t xml:space="preserve">47:13:0414001:412</t>
  </si>
  <si>
    <t xml:space="preserve">47:13:0414001:414</t>
  </si>
  <si>
    <t xml:space="preserve">47:13:0424001:251</t>
  </si>
  <si>
    <t xml:space="preserve">47:13:0424001:252</t>
  </si>
  <si>
    <t xml:space="preserve">47:13:0414001:415</t>
  </si>
  <si>
    <t xml:space="preserve">47:13:0424001:255</t>
  </si>
  <si>
    <t xml:space="preserve">47:13:0424001:250</t>
  </si>
  <si>
    <t xml:space="preserve">47:13:0424001:247</t>
  </si>
  <si>
    <t xml:space="preserve">47:13:0410001:264</t>
  </si>
  <si>
    <t xml:space="preserve">47:13:0424001:253</t>
  </si>
  <si>
    <t xml:space="preserve">47:13:0418004:286</t>
  </si>
  <si>
    <t xml:space="preserve">47:13:0418001:1215</t>
  </si>
  <si>
    <t xml:space="preserve">47:13:0000000:22123</t>
  </si>
  <si>
    <t xml:space="preserve">47:13:0422002:333</t>
  </si>
  <si>
    <t xml:space="preserve">47:13:0422001:358</t>
  </si>
  <si>
    <t xml:space="preserve">47:13:0000000:22107</t>
  </si>
  <si>
    <t xml:space="preserve">47:13:0424001:254</t>
  </si>
  <si>
    <t xml:space="preserve">47:13:0424001:249</t>
  </si>
  <si>
    <t xml:space="preserve">47:13:0418002:377</t>
  </si>
  <si>
    <t xml:space="preserve">47:13:0424001:248</t>
  </si>
  <si>
    <t xml:space="preserve">47:13:0416001:415</t>
  </si>
  <si>
    <t xml:space="preserve">47:13:0416001:414</t>
  </si>
  <si>
    <t xml:space="preserve">47:13:0413001:391</t>
  </si>
  <si>
    <t xml:space="preserve">47:13:0413001:393</t>
  </si>
  <si>
    <t xml:space="preserve">47:13:0000000:22119</t>
  </si>
  <si>
    <t xml:space="preserve">47:13:0413001:392</t>
  </si>
  <si>
    <t xml:space="preserve">47:13:0000000:22118</t>
  </si>
  <si>
    <t xml:space="preserve">47:13:0000000:22124</t>
  </si>
  <si>
    <t xml:space="preserve">47:13:0409001:307</t>
  </si>
  <si>
    <t xml:space="preserve">47:13:0420001:301</t>
  </si>
  <si>
    <t xml:space="preserve">47:13:0412001:347</t>
  </si>
  <si>
    <t xml:space="preserve">Ленинградская область, Тосненский район, массив ''Марьино'', участок Гришкино-Федосьино 12</t>
  </si>
  <si>
    <t xml:space="preserve">47:26:0735001:149</t>
  </si>
  <si>
    <t xml:space="preserve">Ленинградская область, Тосненский район, массив ''Марьино'', участок Гришкино-Федосьино 13</t>
  </si>
  <si>
    <t xml:space="preserve">47:26:0735001:150</t>
  </si>
  <si>
    <t xml:space="preserve"> Ленинградская область, Тосненский район, массив ''Агротехника'', уч.Дроздово, №129</t>
  </si>
  <si>
    <t xml:space="preserve">47:26:1037001:48</t>
  </si>
  <si>
    <t xml:space="preserve">Ленинградская область, Тосненский район, массив ''Агротехника'', уч.Дроздово, №130</t>
  </si>
  <si>
    <t xml:space="preserve">47:26:1037001:47</t>
  </si>
  <si>
    <t xml:space="preserve">Ленинградская область, Тосненский район, массив ''Агротехника'', уч. Большая Кунесть, №126/1</t>
  </si>
  <si>
    <t xml:space="preserve">47:26:1037001:45</t>
  </si>
  <si>
    <t xml:space="preserve">Ленинградская область, Тосненский район, массив ''Агротехника'', уч. Большая Кунесть, №118</t>
  </si>
  <si>
    <t xml:space="preserve">47:26:1037001:44</t>
  </si>
  <si>
    <t xml:space="preserve">Ленинградская область, Тосненский район, массив ''Агротехника'', уч.Дроздово, №128</t>
  </si>
  <si>
    <t xml:space="preserve">47:26:1037001:42</t>
  </si>
  <si>
    <t xml:space="preserve">Ленинградская область, Тосненский район, массив ''Агротехника'', уч.Дуброва, №117/1</t>
  </si>
  <si>
    <t xml:space="preserve">47:26:1037001:35</t>
  </si>
  <si>
    <t xml:space="preserve"> Ленинградская область, Тосненский район, массив ''Агротехника'', уч.Дуброва, №113</t>
  </si>
  <si>
    <t xml:space="preserve">47:26:1037001:34</t>
  </si>
  <si>
    <t xml:space="preserve">Ленинградская область, Тосненский район, массив ''Агротехника'', уч. Дроздово, №114</t>
  </si>
  <si>
    <t xml:space="preserve">47:26:1037001:32</t>
  </si>
  <si>
    <t xml:space="preserve">Ленинградская область, Тосненский район, массив ''Агротехника'', уч.Дроздово, №116</t>
  </si>
  <si>
    <t xml:space="preserve">47:26:1037001:30</t>
  </si>
  <si>
    <t xml:space="preserve">Ленинградская область, Тосненский район, массив ''Агротехника'', уч.Дуброва, №117/2</t>
  </si>
  <si>
    <t xml:space="preserve">47:26:1037001:28</t>
  </si>
  <si>
    <t xml:space="preserve">Ленинградская область, Тосненский район, массив ''Агротехника'', уч.Дуброва, №112</t>
  </si>
  <si>
    <t xml:space="preserve">47:26:1037001:27</t>
  </si>
  <si>
    <t xml:space="preserve">Ленинградская область, Тосненский район, массив ''Агротехника'', уч.Малая Дуброва, №179</t>
  </si>
  <si>
    <t xml:space="preserve">47:26:1037001:25</t>
  </si>
  <si>
    <t xml:space="preserve">Ленинградская область, Тосненский район, массив ''Ушаки'', уч.161/2</t>
  </si>
  <si>
    <t xml:space="preserve">47:26:0818001:79</t>
  </si>
  <si>
    <t xml:space="preserve"> Ленинградская область, Тосненский район, массив ''Ушаки'', уч.161/4</t>
  </si>
  <si>
    <t xml:space="preserve">47:26:0818001:81</t>
  </si>
  <si>
    <t xml:space="preserve"> Ленинградская область, Тосненский район, массив ''Ушаки'', уч.161/5</t>
  </si>
  <si>
    <t xml:space="preserve">47:26:0818001:82</t>
  </si>
  <si>
    <t xml:space="preserve">Ленинградская область, Тосненский муниципальный район, Никольское городское поселение, з/у 1</t>
  </si>
  <si>
    <t xml:space="preserve">47:26:0000000:40479</t>
  </si>
  <si>
    <t xml:space="preserve">Осуществление хозяйственной деятельности, связанной с выращиванием сельскохозяйственных культур</t>
  </si>
  <si>
    <t xml:space="preserve">Ленинградская область, Тосненский муниципальный район, Никольское городское поселение, з/у 6</t>
  </si>
  <si>
    <t xml:space="preserve">47:26:0221001:537</t>
  </si>
  <si>
    <t xml:space="preserve">Ленинградская область, Тосненский муниципальный район, Никольское городское поселение, з/у 3</t>
  </si>
  <si>
    <t xml:space="preserve">47:26:0418001:318</t>
  </si>
  <si>
    <t xml:space="preserve">Ленинградская область, Тосненский муниципальный район, Любанское городское поселение, территория Бородулино-Липки, земельный участок 1</t>
  </si>
  <si>
    <t xml:space="preserve">47:26:0917001:1769</t>
  </si>
  <si>
    <t xml:space="preserve">Ленинградская область, Тосненский муниципальный район, Любанское городское поселение, территория Липки-Пельгора, земельный участок 1</t>
  </si>
  <si>
    <t xml:space="preserve">47:26:0917001:1770</t>
  </si>
  <si>
    <t xml:space="preserve">Ленинградская область, Тосненский муниципальный район, Любанское городское поселение, территория Сустье ДКП, земельный участок 1</t>
  </si>
  <si>
    <t xml:space="preserve">47:26:0931001:804</t>
  </si>
  <si>
    <t xml:space="preserve">Ленинградская область, Тосненский муниципальный район, Любанское городское поселение, тер. Лёзно, уч. 5</t>
  </si>
  <si>
    <t xml:space="preserve">47:26:0917001:1571</t>
  </si>
  <si>
    <t xml:space="preserve">Сенокош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;@"/>
    <numFmt numFmtId="166" formatCode="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25" activePane="bottomLeft" state="frozen"/>
      <selection pane="topLeft" activeCell="A1" activeCellId="0" sqref="A1"/>
      <selection pane="bottomLeft" activeCell="A2" activeCellId="0" sqref="A2:A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5.85"/>
    <col collapsed="false" customWidth="true" hidden="false" outlineLevel="0" max="3" min="3" style="1" width="24.41"/>
    <col collapsed="false" customWidth="true" hidden="false" outlineLevel="0" max="4" min="4" style="1" width="26.7"/>
    <col collapsed="false" customWidth="true" hidden="false" outlineLevel="0" max="5" min="5" style="1" width="24.56"/>
    <col collapsed="false" customWidth="true" hidden="false" outlineLevel="0" max="6" min="6" style="0" width="15.28"/>
    <col collapsed="false" customWidth="true" hidden="false" outlineLevel="0" max="7" min="7" style="0" width="3.7"/>
    <col collapsed="false" customWidth="true" hidden="false" outlineLevel="0" max="8" min="8" style="0" width="24.28"/>
  </cols>
  <sheetData>
    <row r="1" s="4" customFormat="true" ht="33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s="9" customFormat="true" ht="33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8" t="s">
        <v>9</v>
      </c>
      <c r="F2" s="7" t="n">
        <v>209632</v>
      </c>
    </row>
    <row r="3" s="9" customFormat="true" ht="33" hidden="false" customHeight="true" outlineLevel="0" collapsed="false">
      <c r="A3" s="5" t="n">
        <v>2</v>
      </c>
      <c r="B3" s="6" t="s">
        <v>6</v>
      </c>
      <c r="C3" s="7" t="s">
        <v>10</v>
      </c>
      <c r="D3" s="8" t="s">
        <v>8</v>
      </c>
      <c r="E3" s="8" t="s">
        <v>9</v>
      </c>
      <c r="F3" s="7" t="n">
        <v>255485</v>
      </c>
    </row>
    <row r="4" s="9" customFormat="true" ht="33" hidden="false" customHeight="true" outlineLevel="0" collapsed="false">
      <c r="A4" s="5" t="n">
        <v>3</v>
      </c>
      <c r="B4" s="6" t="s">
        <v>11</v>
      </c>
      <c r="C4" s="7" t="s">
        <v>12</v>
      </c>
      <c r="D4" s="8" t="s">
        <v>8</v>
      </c>
      <c r="E4" s="8" t="s">
        <v>9</v>
      </c>
      <c r="F4" s="7" t="n">
        <v>95639</v>
      </c>
    </row>
    <row r="5" s="9" customFormat="true" ht="33" hidden="false" customHeight="true" outlineLevel="0" collapsed="false">
      <c r="A5" s="5" t="n">
        <v>4</v>
      </c>
      <c r="B5" s="6" t="s">
        <v>11</v>
      </c>
      <c r="C5" s="7" t="s">
        <v>13</v>
      </c>
      <c r="D5" s="8" t="s">
        <v>8</v>
      </c>
      <c r="E5" s="8" t="s">
        <v>9</v>
      </c>
      <c r="F5" s="7" t="n">
        <v>99629</v>
      </c>
    </row>
    <row r="6" s="9" customFormat="true" ht="33" hidden="false" customHeight="true" outlineLevel="0" collapsed="false">
      <c r="A6" s="5" t="n">
        <v>5</v>
      </c>
      <c r="B6" s="6" t="s">
        <v>14</v>
      </c>
      <c r="C6" s="7" t="s">
        <v>15</v>
      </c>
      <c r="D6" s="8" t="s">
        <v>8</v>
      </c>
      <c r="E6" s="8" t="s">
        <v>9</v>
      </c>
      <c r="F6" s="7" t="n">
        <v>208725</v>
      </c>
    </row>
    <row r="7" s="9" customFormat="true" ht="33" hidden="false" customHeight="true" outlineLevel="0" collapsed="false">
      <c r="A7" s="5" t="n">
        <v>6</v>
      </c>
      <c r="B7" s="6" t="s">
        <v>16</v>
      </c>
      <c r="C7" s="7" t="s">
        <v>17</v>
      </c>
      <c r="D7" s="8" t="s">
        <v>8</v>
      </c>
      <c r="E7" s="8" t="s">
        <v>9</v>
      </c>
      <c r="F7" s="7" t="n">
        <v>215652</v>
      </c>
    </row>
    <row r="8" s="9" customFormat="true" ht="33" hidden="false" customHeight="true" outlineLevel="0" collapsed="false">
      <c r="A8" s="5" t="n">
        <v>7</v>
      </c>
      <c r="B8" s="6" t="s">
        <v>16</v>
      </c>
      <c r="C8" s="7" t="s">
        <v>18</v>
      </c>
      <c r="D8" s="8" t="s">
        <v>8</v>
      </c>
      <c r="E8" s="8" t="s">
        <v>9</v>
      </c>
      <c r="F8" s="7" t="n">
        <v>171002</v>
      </c>
    </row>
    <row r="9" s="9" customFormat="true" ht="33" hidden="false" customHeight="true" outlineLevel="0" collapsed="false">
      <c r="A9" s="5" t="n">
        <v>8</v>
      </c>
      <c r="B9" s="6" t="s">
        <v>16</v>
      </c>
      <c r="C9" s="7" t="s">
        <v>19</v>
      </c>
      <c r="D9" s="8" t="s">
        <v>8</v>
      </c>
      <c r="E9" s="8" t="s">
        <v>9</v>
      </c>
      <c r="F9" s="7" t="n">
        <v>32762</v>
      </c>
    </row>
    <row r="10" s="9" customFormat="true" ht="33" hidden="false" customHeight="true" outlineLevel="0" collapsed="false">
      <c r="A10" s="5" t="n">
        <v>9</v>
      </c>
      <c r="B10" s="6" t="s">
        <v>16</v>
      </c>
      <c r="C10" s="7" t="s">
        <v>20</v>
      </c>
      <c r="D10" s="8" t="s">
        <v>8</v>
      </c>
      <c r="E10" s="8" t="s">
        <v>9</v>
      </c>
      <c r="F10" s="7" t="n">
        <v>150518</v>
      </c>
    </row>
    <row r="11" s="9" customFormat="true" ht="33" hidden="false" customHeight="true" outlineLevel="0" collapsed="false">
      <c r="A11" s="5" t="n">
        <v>10</v>
      </c>
      <c r="B11" s="6" t="s">
        <v>21</v>
      </c>
      <c r="C11" s="7" t="s">
        <v>22</v>
      </c>
      <c r="D11" s="8" t="s">
        <v>8</v>
      </c>
      <c r="E11" s="8" t="s">
        <v>9</v>
      </c>
      <c r="F11" s="7" t="n">
        <v>75813</v>
      </c>
    </row>
    <row r="12" s="9" customFormat="true" ht="33" hidden="false" customHeight="true" outlineLevel="0" collapsed="false">
      <c r="A12" s="5" t="n">
        <v>11</v>
      </c>
      <c r="B12" s="10" t="s">
        <v>23</v>
      </c>
      <c r="C12" s="11" t="s">
        <v>24</v>
      </c>
      <c r="D12" s="8" t="s">
        <v>8</v>
      </c>
      <c r="E12" s="8" t="s">
        <v>9</v>
      </c>
      <c r="F12" s="11" t="n">
        <v>21349</v>
      </c>
    </row>
    <row r="13" s="9" customFormat="true" ht="33" hidden="false" customHeight="true" outlineLevel="0" collapsed="false">
      <c r="A13" s="5" t="n">
        <v>12</v>
      </c>
      <c r="B13" s="6" t="s">
        <v>23</v>
      </c>
      <c r="C13" s="7" t="s">
        <v>25</v>
      </c>
      <c r="D13" s="8" t="s">
        <v>8</v>
      </c>
      <c r="E13" s="8" t="s">
        <v>9</v>
      </c>
      <c r="F13" s="7" t="n">
        <v>28404</v>
      </c>
    </row>
    <row r="14" s="9" customFormat="true" ht="33" hidden="false" customHeight="true" outlineLevel="0" collapsed="false">
      <c r="A14" s="5" t="n">
        <v>13</v>
      </c>
      <c r="B14" s="6" t="s">
        <v>23</v>
      </c>
      <c r="C14" s="7" t="s">
        <v>26</v>
      </c>
      <c r="D14" s="8" t="s">
        <v>8</v>
      </c>
      <c r="E14" s="8" t="s">
        <v>9</v>
      </c>
      <c r="F14" s="7" t="n">
        <v>39551</v>
      </c>
    </row>
    <row r="15" s="9" customFormat="true" ht="33" hidden="false" customHeight="true" outlineLevel="0" collapsed="false">
      <c r="A15" s="5" t="n">
        <v>14</v>
      </c>
      <c r="B15" s="10" t="s">
        <v>27</v>
      </c>
      <c r="C15" s="11" t="s">
        <v>28</v>
      </c>
      <c r="D15" s="8" t="s">
        <v>8</v>
      </c>
      <c r="E15" s="8" t="s">
        <v>9</v>
      </c>
      <c r="F15" s="11" t="n">
        <v>17121</v>
      </c>
    </row>
    <row r="16" s="9" customFormat="true" ht="33" hidden="false" customHeight="true" outlineLevel="0" collapsed="false">
      <c r="A16" s="5" t="n">
        <v>15</v>
      </c>
      <c r="B16" s="10" t="s">
        <v>27</v>
      </c>
      <c r="C16" s="11" t="s">
        <v>29</v>
      </c>
      <c r="D16" s="8" t="s">
        <v>8</v>
      </c>
      <c r="E16" s="8" t="s">
        <v>9</v>
      </c>
      <c r="F16" s="11" t="n">
        <v>67294</v>
      </c>
    </row>
    <row r="17" s="9" customFormat="true" ht="33" hidden="false" customHeight="true" outlineLevel="0" collapsed="false">
      <c r="A17" s="5" t="n">
        <v>16</v>
      </c>
      <c r="B17" s="10" t="s">
        <v>27</v>
      </c>
      <c r="C17" s="11" t="s">
        <v>30</v>
      </c>
      <c r="D17" s="8" t="s">
        <v>8</v>
      </c>
      <c r="E17" s="8" t="s">
        <v>9</v>
      </c>
      <c r="F17" s="11" t="n">
        <v>61532</v>
      </c>
    </row>
    <row r="18" s="9" customFormat="true" ht="33" hidden="false" customHeight="true" outlineLevel="0" collapsed="false">
      <c r="A18" s="5" t="n">
        <v>17</v>
      </c>
      <c r="B18" s="10" t="s">
        <v>27</v>
      </c>
      <c r="C18" s="11" t="s">
        <v>31</v>
      </c>
      <c r="D18" s="8" t="s">
        <v>8</v>
      </c>
      <c r="E18" s="8" t="s">
        <v>9</v>
      </c>
      <c r="F18" s="11" t="n">
        <v>62089</v>
      </c>
    </row>
    <row r="19" s="9" customFormat="true" ht="33" hidden="false" customHeight="true" outlineLevel="0" collapsed="false">
      <c r="A19" s="5" t="n">
        <v>18</v>
      </c>
      <c r="B19" s="10" t="s">
        <v>27</v>
      </c>
      <c r="C19" s="11" t="s">
        <v>32</v>
      </c>
      <c r="D19" s="8" t="s">
        <v>8</v>
      </c>
      <c r="E19" s="8" t="s">
        <v>9</v>
      </c>
      <c r="F19" s="11" t="n">
        <v>20844</v>
      </c>
    </row>
    <row r="20" s="9" customFormat="true" ht="33" hidden="false" customHeight="true" outlineLevel="0" collapsed="false">
      <c r="A20" s="5" t="n">
        <v>19</v>
      </c>
      <c r="B20" s="10" t="s">
        <v>27</v>
      </c>
      <c r="C20" s="11" t="s">
        <v>33</v>
      </c>
      <c r="D20" s="8" t="s">
        <v>8</v>
      </c>
      <c r="E20" s="8" t="s">
        <v>9</v>
      </c>
      <c r="F20" s="11" t="n">
        <v>292763</v>
      </c>
    </row>
    <row r="21" s="9" customFormat="true" ht="33" hidden="false" customHeight="true" outlineLevel="0" collapsed="false">
      <c r="A21" s="5" t="n">
        <v>20</v>
      </c>
      <c r="B21" s="10" t="s">
        <v>27</v>
      </c>
      <c r="C21" s="11" t="s">
        <v>34</v>
      </c>
      <c r="D21" s="8" t="s">
        <v>8</v>
      </c>
      <c r="E21" s="8" t="s">
        <v>9</v>
      </c>
      <c r="F21" s="11" t="n">
        <v>111177</v>
      </c>
    </row>
    <row r="22" s="9" customFormat="true" ht="33" hidden="false" customHeight="true" outlineLevel="0" collapsed="false">
      <c r="A22" s="5" t="n">
        <v>21</v>
      </c>
      <c r="B22" s="10" t="s">
        <v>27</v>
      </c>
      <c r="C22" s="11" t="s">
        <v>35</v>
      </c>
      <c r="D22" s="8" t="s">
        <v>8</v>
      </c>
      <c r="E22" s="8" t="s">
        <v>9</v>
      </c>
      <c r="F22" s="11" t="n">
        <v>94745</v>
      </c>
    </row>
    <row r="23" s="9" customFormat="true" ht="33" hidden="false" customHeight="true" outlineLevel="0" collapsed="false">
      <c r="A23" s="5" t="n">
        <v>22</v>
      </c>
      <c r="B23" s="10" t="s">
        <v>27</v>
      </c>
      <c r="C23" s="11" t="s">
        <v>36</v>
      </c>
      <c r="D23" s="8" t="s">
        <v>8</v>
      </c>
      <c r="E23" s="8" t="s">
        <v>9</v>
      </c>
      <c r="F23" s="11" t="n">
        <v>24890</v>
      </c>
    </row>
    <row r="24" s="9" customFormat="true" ht="33" hidden="false" customHeight="true" outlineLevel="0" collapsed="false">
      <c r="A24" s="5" t="n">
        <v>23</v>
      </c>
      <c r="B24" s="6" t="s">
        <v>37</v>
      </c>
      <c r="C24" s="7" t="s">
        <v>38</v>
      </c>
      <c r="D24" s="8" t="s">
        <v>8</v>
      </c>
      <c r="E24" s="8" t="s">
        <v>9</v>
      </c>
      <c r="F24" s="7" t="n">
        <v>77341</v>
      </c>
    </row>
    <row r="25" s="9" customFormat="true" ht="33" hidden="false" customHeight="true" outlineLevel="0" collapsed="false">
      <c r="A25" s="5" t="n">
        <v>24</v>
      </c>
      <c r="B25" s="6" t="s">
        <v>39</v>
      </c>
      <c r="C25" s="7" t="s">
        <v>40</v>
      </c>
      <c r="D25" s="8" t="s">
        <v>8</v>
      </c>
      <c r="E25" s="8" t="s">
        <v>9</v>
      </c>
      <c r="F25" s="7" t="n">
        <v>46286</v>
      </c>
    </row>
    <row r="26" s="9" customFormat="true" ht="33" hidden="false" customHeight="true" outlineLevel="0" collapsed="false">
      <c r="A26" s="5" t="n">
        <v>25</v>
      </c>
      <c r="B26" s="6" t="s">
        <v>39</v>
      </c>
      <c r="C26" s="7" t="s">
        <v>41</v>
      </c>
      <c r="D26" s="8" t="s">
        <v>8</v>
      </c>
      <c r="E26" s="8" t="s">
        <v>9</v>
      </c>
      <c r="F26" s="7" t="n">
        <v>67618</v>
      </c>
    </row>
    <row r="27" s="9" customFormat="true" ht="33" hidden="false" customHeight="true" outlineLevel="0" collapsed="false">
      <c r="A27" s="5" t="n">
        <v>26</v>
      </c>
      <c r="B27" s="6" t="s">
        <v>42</v>
      </c>
      <c r="C27" s="7" t="s">
        <v>43</v>
      </c>
      <c r="D27" s="8" t="s">
        <v>8</v>
      </c>
      <c r="E27" s="8" t="s">
        <v>9</v>
      </c>
      <c r="F27" s="7" t="n">
        <v>56060</v>
      </c>
    </row>
    <row r="28" s="9" customFormat="true" ht="33" hidden="false" customHeight="true" outlineLevel="0" collapsed="false">
      <c r="A28" s="5" t="n">
        <v>27</v>
      </c>
      <c r="B28" s="6" t="s">
        <v>44</v>
      </c>
      <c r="C28" s="7" t="s">
        <v>45</v>
      </c>
      <c r="D28" s="8" t="s">
        <v>8</v>
      </c>
      <c r="E28" s="8" t="s">
        <v>9</v>
      </c>
      <c r="F28" s="7" t="n">
        <v>685750</v>
      </c>
    </row>
    <row r="29" s="9" customFormat="true" ht="33" hidden="false" customHeight="true" outlineLevel="0" collapsed="false">
      <c r="A29" s="5" t="n">
        <v>28</v>
      </c>
      <c r="B29" s="6" t="s">
        <v>44</v>
      </c>
      <c r="C29" s="7" t="s">
        <v>46</v>
      </c>
      <c r="D29" s="8" t="s">
        <v>8</v>
      </c>
      <c r="E29" s="8" t="s">
        <v>9</v>
      </c>
      <c r="F29" s="7" t="n">
        <v>34145</v>
      </c>
    </row>
    <row r="30" s="9" customFormat="true" ht="33" hidden="false" customHeight="true" outlineLevel="0" collapsed="false">
      <c r="A30" s="5" t="n">
        <v>29</v>
      </c>
      <c r="B30" s="6" t="s">
        <v>44</v>
      </c>
      <c r="C30" s="7" t="s">
        <v>47</v>
      </c>
      <c r="D30" s="8" t="s">
        <v>8</v>
      </c>
      <c r="E30" s="8" t="s">
        <v>9</v>
      </c>
      <c r="F30" s="7" t="n">
        <v>74820</v>
      </c>
    </row>
    <row r="31" s="9" customFormat="true" ht="33" hidden="false" customHeight="true" outlineLevel="0" collapsed="false">
      <c r="A31" s="5" t="n">
        <v>30</v>
      </c>
      <c r="B31" s="6" t="s">
        <v>48</v>
      </c>
      <c r="C31" s="7" t="s">
        <v>49</v>
      </c>
      <c r="D31" s="8" t="s">
        <v>8</v>
      </c>
      <c r="E31" s="8" t="s">
        <v>9</v>
      </c>
      <c r="F31" s="7" t="n">
        <v>32866</v>
      </c>
    </row>
    <row r="32" s="9" customFormat="true" ht="33" hidden="false" customHeight="true" outlineLevel="0" collapsed="false">
      <c r="A32" s="5" t="n">
        <v>31</v>
      </c>
      <c r="B32" s="6" t="s">
        <v>48</v>
      </c>
      <c r="C32" s="7" t="s">
        <v>50</v>
      </c>
      <c r="D32" s="8" t="s">
        <v>8</v>
      </c>
      <c r="E32" s="8" t="s">
        <v>9</v>
      </c>
      <c r="F32" s="7" t="n">
        <v>25785</v>
      </c>
    </row>
    <row r="33" s="9" customFormat="true" ht="33" hidden="false" customHeight="true" outlineLevel="0" collapsed="false">
      <c r="A33" s="5" t="n">
        <v>32</v>
      </c>
      <c r="B33" s="6" t="s">
        <v>48</v>
      </c>
      <c r="C33" s="7" t="s">
        <v>51</v>
      </c>
      <c r="D33" s="8" t="s">
        <v>8</v>
      </c>
      <c r="E33" s="8" t="s">
        <v>9</v>
      </c>
      <c r="F33" s="7" t="n">
        <v>123965</v>
      </c>
    </row>
    <row r="34" s="9" customFormat="true" ht="33" hidden="false" customHeight="true" outlineLevel="0" collapsed="false">
      <c r="A34" s="5" t="n">
        <v>33</v>
      </c>
      <c r="B34" s="6" t="s">
        <v>52</v>
      </c>
      <c r="C34" s="7" t="s">
        <v>53</v>
      </c>
      <c r="D34" s="8" t="s">
        <v>8</v>
      </c>
      <c r="E34" s="8" t="s">
        <v>9</v>
      </c>
      <c r="F34" s="7" t="n">
        <v>167909</v>
      </c>
    </row>
    <row r="35" s="9" customFormat="true" ht="33" hidden="false" customHeight="true" outlineLevel="0" collapsed="false">
      <c r="A35" s="5" t="n">
        <v>34</v>
      </c>
      <c r="B35" s="6" t="s">
        <v>54</v>
      </c>
      <c r="C35" s="7" t="s">
        <v>55</v>
      </c>
      <c r="D35" s="8" t="s">
        <v>8</v>
      </c>
      <c r="E35" s="8" t="s">
        <v>9</v>
      </c>
      <c r="F35" s="7" t="n">
        <v>113610</v>
      </c>
    </row>
    <row r="36" s="9" customFormat="true" ht="33" hidden="false" customHeight="true" outlineLevel="0" collapsed="false">
      <c r="A36" s="5" t="n">
        <v>35</v>
      </c>
      <c r="B36" s="6" t="s">
        <v>54</v>
      </c>
      <c r="C36" s="7" t="s">
        <v>56</v>
      </c>
      <c r="D36" s="8" t="s">
        <v>8</v>
      </c>
      <c r="E36" s="8" t="s">
        <v>9</v>
      </c>
      <c r="F36" s="7" t="n">
        <v>110519</v>
      </c>
    </row>
    <row r="37" s="9" customFormat="true" ht="33" hidden="false" customHeight="true" outlineLevel="0" collapsed="false">
      <c r="A37" s="5" t="n">
        <v>36</v>
      </c>
      <c r="B37" s="6" t="s">
        <v>54</v>
      </c>
      <c r="C37" s="7" t="s">
        <v>57</v>
      </c>
      <c r="D37" s="8" t="s">
        <v>8</v>
      </c>
      <c r="E37" s="8" t="s">
        <v>9</v>
      </c>
      <c r="F37" s="7" t="n">
        <v>131697</v>
      </c>
    </row>
    <row r="38" s="9" customFormat="true" ht="33" hidden="false" customHeight="true" outlineLevel="0" collapsed="false">
      <c r="A38" s="5" t="n">
        <v>37</v>
      </c>
      <c r="B38" s="6" t="s">
        <v>58</v>
      </c>
      <c r="C38" s="7" t="s">
        <v>59</v>
      </c>
      <c r="D38" s="8" t="s">
        <v>8</v>
      </c>
      <c r="E38" s="8" t="s">
        <v>9</v>
      </c>
      <c r="F38" s="7" t="n">
        <v>48281</v>
      </c>
    </row>
    <row r="39" s="9" customFormat="true" ht="33" hidden="false" customHeight="true" outlineLevel="0" collapsed="false">
      <c r="A39" s="5" t="n">
        <v>38</v>
      </c>
      <c r="B39" s="6" t="s">
        <v>58</v>
      </c>
      <c r="C39" s="7" t="s">
        <v>60</v>
      </c>
      <c r="D39" s="8" t="s">
        <v>8</v>
      </c>
      <c r="E39" s="8" t="s">
        <v>9</v>
      </c>
      <c r="F39" s="7" t="n">
        <v>130570</v>
      </c>
    </row>
    <row r="40" s="9" customFormat="true" ht="33" hidden="false" customHeight="true" outlineLevel="0" collapsed="false">
      <c r="A40" s="5" t="n">
        <v>39</v>
      </c>
      <c r="B40" s="6" t="s">
        <v>58</v>
      </c>
      <c r="C40" s="7" t="s">
        <v>61</v>
      </c>
      <c r="D40" s="8" t="s">
        <v>8</v>
      </c>
      <c r="E40" s="8" t="s">
        <v>9</v>
      </c>
      <c r="F40" s="7" t="n">
        <v>226044</v>
      </c>
    </row>
    <row r="41" s="9" customFormat="true" ht="33" hidden="false" customHeight="true" outlineLevel="0" collapsed="false">
      <c r="A41" s="5" t="n">
        <v>40</v>
      </c>
      <c r="B41" s="6" t="s">
        <v>62</v>
      </c>
      <c r="C41" s="7" t="s">
        <v>63</v>
      </c>
      <c r="D41" s="8" t="s">
        <v>8</v>
      </c>
      <c r="E41" s="8" t="s">
        <v>9</v>
      </c>
      <c r="F41" s="7" t="n">
        <v>90732</v>
      </c>
    </row>
    <row r="42" s="9" customFormat="true" ht="33" hidden="false" customHeight="true" outlineLevel="0" collapsed="false">
      <c r="A42" s="5" t="n">
        <v>41</v>
      </c>
      <c r="B42" s="6" t="s">
        <v>62</v>
      </c>
      <c r="C42" s="7" t="s">
        <v>64</v>
      </c>
      <c r="D42" s="8" t="s">
        <v>8</v>
      </c>
      <c r="E42" s="8" t="s">
        <v>9</v>
      </c>
      <c r="F42" s="7" t="n">
        <v>92305</v>
      </c>
    </row>
    <row r="43" s="9" customFormat="true" ht="33" hidden="false" customHeight="true" outlineLevel="0" collapsed="false">
      <c r="A43" s="5" t="n">
        <v>42</v>
      </c>
      <c r="B43" s="6" t="s">
        <v>62</v>
      </c>
      <c r="C43" s="7" t="s">
        <v>65</v>
      </c>
      <c r="D43" s="8" t="s">
        <v>8</v>
      </c>
      <c r="E43" s="8" t="s">
        <v>9</v>
      </c>
      <c r="F43" s="7" t="n">
        <v>73295</v>
      </c>
    </row>
    <row r="44" s="9" customFormat="true" ht="33" hidden="false" customHeight="true" outlineLevel="0" collapsed="false">
      <c r="A44" s="5" t="n">
        <v>43</v>
      </c>
      <c r="B44" s="6" t="s">
        <v>62</v>
      </c>
      <c r="C44" s="7" t="s">
        <v>66</v>
      </c>
      <c r="D44" s="8" t="s">
        <v>8</v>
      </c>
      <c r="E44" s="8" t="s">
        <v>9</v>
      </c>
      <c r="F44" s="7" t="n">
        <v>383324</v>
      </c>
    </row>
    <row r="45" s="9" customFormat="true" ht="33" hidden="false" customHeight="true" outlineLevel="0" collapsed="false">
      <c r="A45" s="5" t="n">
        <v>44</v>
      </c>
      <c r="B45" s="6" t="s">
        <v>67</v>
      </c>
      <c r="C45" s="7" t="s">
        <v>68</v>
      </c>
      <c r="D45" s="8" t="s">
        <v>8</v>
      </c>
      <c r="E45" s="8" t="s">
        <v>9</v>
      </c>
      <c r="F45" s="7" t="n">
        <v>529839</v>
      </c>
    </row>
    <row r="46" s="9" customFormat="true" ht="33" hidden="false" customHeight="true" outlineLevel="0" collapsed="false">
      <c r="A46" s="5" t="n">
        <v>45</v>
      </c>
      <c r="B46" s="6" t="s">
        <v>69</v>
      </c>
      <c r="C46" s="7" t="s">
        <v>70</v>
      </c>
      <c r="D46" s="8" t="s">
        <v>8</v>
      </c>
      <c r="E46" s="8" t="s">
        <v>9</v>
      </c>
      <c r="F46" s="7" t="n">
        <v>68852</v>
      </c>
    </row>
    <row r="47" s="9" customFormat="true" ht="33" hidden="false" customHeight="true" outlineLevel="0" collapsed="false">
      <c r="A47" s="5" t="n">
        <v>46</v>
      </c>
      <c r="B47" s="6" t="s">
        <v>69</v>
      </c>
      <c r="C47" s="7" t="s">
        <v>71</v>
      </c>
      <c r="D47" s="8" t="s">
        <v>8</v>
      </c>
      <c r="E47" s="8" t="s">
        <v>9</v>
      </c>
      <c r="F47" s="7" t="n">
        <v>72401</v>
      </c>
    </row>
    <row r="48" s="9" customFormat="true" ht="33" hidden="false" customHeight="true" outlineLevel="0" collapsed="false">
      <c r="A48" s="5" t="n">
        <v>47</v>
      </c>
      <c r="B48" s="6" t="s">
        <v>72</v>
      </c>
      <c r="C48" s="7" t="s">
        <v>73</v>
      </c>
      <c r="D48" s="8" t="s">
        <v>8</v>
      </c>
      <c r="E48" s="8" t="s">
        <v>9</v>
      </c>
      <c r="F48" s="7" t="n">
        <v>370871</v>
      </c>
    </row>
    <row r="49" s="9" customFormat="true" ht="33" hidden="false" customHeight="true" outlineLevel="0" collapsed="false">
      <c r="A49" s="5" t="n">
        <v>48</v>
      </c>
      <c r="B49" s="6" t="s">
        <v>72</v>
      </c>
      <c r="C49" s="7" t="s">
        <v>74</v>
      </c>
      <c r="D49" s="8" t="s">
        <v>8</v>
      </c>
      <c r="E49" s="8" t="s">
        <v>9</v>
      </c>
      <c r="F49" s="7" t="n">
        <v>67050</v>
      </c>
    </row>
    <row r="50" s="9" customFormat="true" ht="33" hidden="false" customHeight="true" outlineLevel="0" collapsed="false">
      <c r="A50" s="5" t="n">
        <v>49</v>
      </c>
      <c r="B50" s="6" t="s">
        <v>72</v>
      </c>
      <c r="C50" s="7" t="s">
        <v>75</v>
      </c>
      <c r="D50" s="8" t="s">
        <v>8</v>
      </c>
      <c r="E50" s="8" t="s">
        <v>9</v>
      </c>
      <c r="F50" s="7" t="n">
        <v>283422</v>
      </c>
    </row>
    <row r="51" s="9" customFormat="true" ht="33" hidden="false" customHeight="true" outlineLevel="0" collapsed="false">
      <c r="A51" s="5" t="n">
        <v>50</v>
      </c>
      <c r="B51" s="6" t="s">
        <v>72</v>
      </c>
      <c r="C51" s="7" t="s">
        <v>76</v>
      </c>
      <c r="D51" s="8" t="s">
        <v>8</v>
      </c>
      <c r="E51" s="8" t="s">
        <v>9</v>
      </c>
      <c r="F51" s="7" t="n">
        <v>120533</v>
      </c>
    </row>
    <row r="52" s="9" customFormat="true" ht="33" hidden="false" customHeight="true" outlineLevel="0" collapsed="false">
      <c r="A52" s="5" t="n">
        <v>51</v>
      </c>
      <c r="B52" s="6" t="s">
        <v>72</v>
      </c>
      <c r="C52" s="7" t="s">
        <v>77</v>
      </c>
      <c r="D52" s="8" t="s">
        <v>8</v>
      </c>
      <c r="E52" s="8" t="s">
        <v>9</v>
      </c>
      <c r="F52" s="7" t="n">
        <v>121168</v>
      </c>
    </row>
    <row r="53" s="9" customFormat="true" ht="33" hidden="false" customHeight="true" outlineLevel="0" collapsed="false">
      <c r="A53" s="5" t="n">
        <v>52</v>
      </c>
      <c r="B53" s="6" t="s">
        <v>78</v>
      </c>
      <c r="C53" s="7" t="s">
        <v>79</v>
      </c>
      <c r="D53" s="8" t="s">
        <v>8</v>
      </c>
      <c r="E53" s="8" t="s">
        <v>9</v>
      </c>
      <c r="F53" s="7" t="n">
        <v>48351</v>
      </c>
    </row>
    <row r="54" s="9" customFormat="true" ht="33" hidden="false" customHeight="true" outlineLevel="0" collapsed="false">
      <c r="A54" s="5" t="n">
        <v>53</v>
      </c>
      <c r="B54" s="6" t="s">
        <v>80</v>
      </c>
      <c r="C54" s="7" t="s">
        <v>81</v>
      </c>
      <c r="D54" s="8" t="s">
        <v>8</v>
      </c>
      <c r="E54" s="8" t="s">
        <v>9</v>
      </c>
      <c r="F54" s="7" t="n">
        <v>681799</v>
      </c>
    </row>
    <row r="55" s="9" customFormat="true" ht="33" hidden="false" customHeight="true" outlineLevel="0" collapsed="false">
      <c r="A55" s="5" t="n">
        <v>54</v>
      </c>
      <c r="B55" s="6" t="s">
        <v>82</v>
      </c>
      <c r="C55" s="7" t="s">
        <v>83</v>
      </c>
      <c r="D55" s="8" t="s">
        <v>8</v>
      </c>
      <c r="E55" s="8" t="s">
        <v>9</v>
      </c>
      <c r="F55" s="7" t="n">
        <v>60393</v>
      </c>
    </row>
    <row r="56" s="9" customFormat="true" ht="33" hidden="false" customHeight="true" outlineLevel="0" collapsed="false">
      <c r="A56" s="5" t="n">
        <v>55</v>
      </c>
      <c r="B56" s="6" t="s">
        <v>82</v>
      </c>
      <c r="C56" s="7" t="s">
        <v>84</v>
      </c>
      <c r="D56" s="8" t="s">
        <v>8</v>
      </c>
      <c r="E56" s="8" t="s">
        <v>9</v>
      </c>
      <c r="F56" s="7" t="n">
        <v>68143</v>
      </c>
    </row>
    <row r="57" s="9" customFormat="true" ht="33" hidden="false" customHeight="true" outlineLevel="0" collapsed="false">
      <c r="A57" s="5" t="n">
        <v>56</v>
      </c>
      <c r="B57" s="6" t="s">
        <v>82</v>
      </c>
      <c r="C57" s="7" t="s">
        <v>85</v>
      </c>
      <c r="D57" s="8" t="s">
        <v>8</v>
      </c>
      <c r="E57" s="8" t="s">
        <v>9</v>
      </c>
      <c r="F57" s="7" t="n">
        <v>53699</v>
      </c>
    </row>
    <row r="58" s="9" customFormat="true" ht="33" hidden="false" customHeight="true" outlineLevel="0" collapsed="false">
      <c r="A58" s="5" t="n">
        <v>57</v>
      </c>
      <c r="B58" s="6" t="s">
        <v>82</v>
      </c>
      <c r="C58" s="7" t="s">
        <v>86</v>
      </c>
      <c r="D58" s="8" t="s">
        <v>8</v>
      </c>
      <c r="E58" s="8" t="s">
        <v>9</v>
      </c>
      <c r="F58" s="7" t="n">
        <v>93275</v>
      </c>
    </row>
    <row r="59" s="9" customFormat="true" ht="33" hidden="false" customHeight="true" outlineLevel="0" collapsed="false">
      <c r="A59" s="5" t="n">
        <v>58</v>
      </c>
      <c r="B59" s="6" t="s">
        <v>82</v>
      </c>
      <c r="C59" s="7" t="s">
        <v>87</v>
      </c>
      <c r="D59" s="8" t="s">
        <v>8</v>
      </c>
      <c r="E59" s="8" t="s">
        <v>9</v>
      </c>
      <c r="F59" s="7" t="n">
        <v>42881</v>
      </c>
    </row>
    <row r="60" s="9" customFormat="true" ht="33" hidden="false" customHeight="true" outlineLevel="0" collapsed="false">
      <c r="A60" s="5" t="n">
        <v>59</v>
      </c>
      <c r="B60" s="10" t="s">
        <v>88</v>
      </c>
      <c r="C60" s="11" t="s">
        <v>89</v>
      </c>
      <c r="D60" s="8" t="s">
        <v>8</v>
      </c>
      <c r="E60" s="8" t="s">
        <v>9</v>
      </c>
      <c r="F60" s="11" t="n">
        <v>99082</v>
      </c>
    </row>
    <row r="61" s="9" customFormat="true" ht="33" hidden="false" customHeight="true" outlineLevel="0" collapsed="false">
      <c r="A61" s="5" t="n">
        <v>60</v>
      </c>
      <c r="B61" s="10" t="s">
        <v>88</v>
      </c>
      <c r="C61" s="11" t="s">
        <v>90</v>
      </c>
      <c r="D61" s="8" t="s">
        <v>8</v>
      </c>
      <c r="E61" s="8" t="s">
        <v>9</v>
      </c>
      <c r="F61" s="11" t="n">
        <v>108808</v>
      </c>
    </row>
    <row r="62" s="9" customFormat="true" ht="33" hidden="false" customHeight="true" outlineLevel="0" collapsed="false">
      <c r="A62" s="5" t="n">
        <v>61</v>
      </c>
      <c r="B62" s="10" t="s">
        <v>88</v>
      </c>
      <c r="C62" s="11" t="s">
        <v>91</v>
      </c>
      <c r="D62" s="8" t="s">
        <v>8</v>
      </c>
      <c r="E62" s="8" t="s">
        <v>9</v>
      </c>
      <c r="F62" s="11" t="n">
        <v>86373</v>
      </c>
    </row>
    <row r="63" s="9" customFormat="true" ht="33" hidden="false" customHeight="true" outlineLevel="0" collapsed="false">
      <c r="A63" s="5" t="n">
        <v>62</v>
      </c>
      <c r="B63" s="10" t="s">
        <v>92</v>
      </c>
      <c r="C63" s="11" t="s">
        <v>93</v>
      </c>
      <c r="D63" s="8" t="s">
        <v>8</v>
      </c>
      <c r="E63" s="8" t="s">
        <v>9</v>
      </c>
      <c r="F63" s="11" t="n">
        <v>97766</v>
      </c>
    </row>
    <row r="64" s="9" customFormat="true" ht="33" hidden="false" customHeight="true" outlineLevel="0" collapsed="false">
      <c r="A64" s="5" t="n">
        <v>63</v>
      </c>
      <c r="B64" s="10" t="s">
        <v>92</v>
      </c>
      <c r="C64" s="11" t="s">
        <v>94</v>
      </c>
      <c r="D64" s="8" t="s">
        <v>8</v>
      </c>
      <c r="E64" s="8" t="s">
        <v>9</v>
      </c>
      <c r="F64" s="11" t="n">
        <v>41361</v>
      </c>
    </row>
    <row r="65" s="9" customFormat="true" ht="33" hidden="false" customHeight="true" outlineLevel="0" collapsed="false">
      <c r="A65" s="5" t="n">
        <v>64</v>
      </c>
      <c r="B65" s="10" t="s">
        <v>92</v>
      </c>
      <c r="C65" s="11" t="s">
        <v>95</v>
      </c>
      <c r="D65" s="8" t="s">
        <v>8</v>
      </c>
      <c r="E65" s="8" t="s">
        <v>9</v>
      </c>
      <c r="F65" s="11" t="n">
        <v>88167</v>
      </c>
    </row>
    <row r="66" s="9" customFormat="true" ht="33" hidden="false" customHeight="true" outlineLevel="0" collapsed="false">
      <c r="A66" s="5" t="n">
        <v>65</v>
      </c>
      <c r="B66" s="10" t="s">
        <v>92</v>
      </c>
      <c r="C66" s="11" t="s">
        <v>96</v>
      </c>
      <c r="D66" s="8" t="s">
        <v>8</v>
      </c>
      <c r="E66" s="8" t="s">
        <v>9</v>
      </c>
      <c r="F66" s="11" t="n">
        <v>87193</v>
      </c>
    </row>
    <row r="67" s="9" customFormat="true" ht="33" hidden="false" customHeight="true" outlineLevel="0" collapsed="false">
      <c r="A67" s="5" t="n">
        <v>66</v>
      </c>
      <c r="B67" s="10" t="s">
        <v>92</v>
      </c>
      <c r="C67" s="11" t="s">
        <v>97</v>
      </c>
      <c r="D67" s="8" t="s">
        <v>8</v>
      </c>
      <c r="E67" s="8" t="s">
        <v>9</v>
      </c>
      <c r="F67" s="11" t="n">
        <v>111466</v>
      </c>
    </row>
    <row r="68" s="9" customFormat="true" ht="33" hidden="false" customHeight="true" outlineLevel="0" collapsed="false">
      <c r="A68" s="5" t="n">
        <v>67</v>
      </c>
      <c r="B68" s="10" t="s">
        <v>92</v>
      </c>
      <c r="C68" s="11" t="s">
        <v>98</v>
      </c>
      <c r="D68" s="8" t="s">
        <v>8</v>
      </c>
      <c r="E68" s="8" t="s">
        <v>9</v>
      </c>
      <c r="F68" s="11" t="n">
        <v>100806</v>
      </c>
    </row>
    <row r="69" s="9" customFormat="true" ht="33" hidden="false" customHeight="true" outlineLevel="0" collapsed="false">
      <c r="A69" s="5" t="n">
        <v>68</v>
      </c>
      <c r="B69" s="10" t="s">
        <v>92</v>
      </c>
      <c r="C69" s="11" t="s">
        <v>99</v>
      </c>
      <c r="D69" s="8" t="s">
        <v>8</v>
      </c>
      <c r="E69" s="8" t="s">
        <v>9</v>
      </c>
      <c r="F69" s="11" t="n">
        <v>158123</v>
      </c>
    </row>
    <row r="70" s="9" customFormat="true" ht="33" hidden="false" customHeight="true" outlineLevel="0" collapsed="false">
      <c r="A70" s="5" t="n">
        <v>69</v>
      </c>
      <c r="B70" s="10" t="s">
        <v>92</v>
      </c>
      <c r="C70" s="11" t="s">
        <v>100</v>
      </c>
      <c r="D70" s="8" t="s">
        <v>8</v>
      </c>
      <c r="E70" s="8" t="s">
        <v>9</v>
      </c>
      <c r="F70" s="11" t="n">
        <v>120546</v>
      </c>
    </row>
    <row r="71" s="9" customFormat="true" ht="33" hidden="false" customHeight="true" outlineLevel="0" collapsed="false">
      <c r="A71" s="5" t="n">
        <v>70</v>
      </c>
      <c r="B71" s="10" t="s">
        <v>92</v>
      </c>
      <c r="C71" s="11" t="s">
        <v>101</v>
      </c>
      <c r="D71" s="8" t="s">
        <v>8</v>
      </c>
      <c r="E71" s="8" t="s">
        <v>9</v>
      </c>
      <c r="F71" s="11" t="n">
        <v>123845</v>
      </c>
    </row>
    <row r="72" s="9" customFormat="true" ht="33" hidden="false" customHeight="true" outlineLevel="0" collapsed="false">
      <c r="A72" s="5" t="n">
        <v>71</v>
      </c>
      <c r="B72" s="10" t="s">
        <v>92</v>
      </c>
      <c r="C72" s="11" t="s">
        <v>102</v>
      </c>
      <c r="D72" s="8" t="s">
        <v>8</v>
      </c>
      <c r="E72" s="8" t="s">
        <v>9</v>
      </c>
      <c r="F72" s="11" t="n">
        <v>108623</v>
      </c>
    </row>
    <row r="73" s="9" customFormat="true" ht="33" hidden="false" customHeight="true" outlineLevel="0" collapsed="false">
      <c r="A73" s="5" t="n">
        <v>72</v>
      </c>
      <c r="B73" s="10" t="s">
        <v>92</v>
      </c>
      <c r="C73" s="11" t="s">
        <v>103</v>
      </c>
      <c r="D73" s="8" t="s">
        <v>8</v>
      </c>
      <c r="E73" s="8" t="s">
        <v>9</v>
      </c>
      <c r="F73" s="11" t="n">
        <v>63837</v>
      </c>
    </row>
    <row r="74" s="9" customFormat="true" ht="33" hidden="false" customHeight="true" outlineLevel="0" collapsed="false">
      <c r="A74" s="5" t="n">
        <v>73</v>
      </c>
      <c r="B74" s="10" t="s">
        <v>92</v>
      </c>
      <c r="C74" s="11" t="s">
        <v>104</v>
      </c>
      <c r="D74" s="8" t="s">
        <v>8</v>
      </c>
      <c r="E74" s="8" t="s">
        <v>9</v>
      </c>
      <c r="F74" s="11" t="n">
        <v>95530</v>
      </c>
    </row>
    <row r="75" s="9" customFormat="true" ht="33" hidden="false" customHeight="true" outlineLevel="0" collapsed="false">
      <c r="A75" s="5" t="n">
        <v>74</v>
      </c>
      <c r="B75" s="10" t="s">
        <v>105</v>
      </c>
      <c r="C75" s="11" t="s">
        <v>106</v>
      </c>
      <c r="D75" s="8" t="s">
        <v>8</v>
      </c>
      <c r="E75" s="8" t="s">
        <v>9</v>
      </c>
      <c r="F75" s="11" t="n">
        <v>69524</v>
      </c>
    </row>
    <row r="76" s="9" customFormat="true" ht="33" hidden="false" customHeight="true" outlineLevel="0" collapsed="false">
      <c r="A76" s="5" t="n">
        <v>75</v>
      </c>
      <c r="B76" s="10" t="s">
        <v>105</v>
      </c>
      <c r="C76" s="11" t="s">
        <v>107</v>
      </c>
      <c r="D76" s="8" t="s">
        <v>8</v>
      </c>
      <c r="E76" s="8" t="s">
        <v>9</v>
      </c>
      <c r="F76" s="11" t="n">
        <v>68692</v>
      </c>
    </row>
    <row r="77" s="9" customFormat="true" ht="33" hidden="false" customHeight="true" outlineLevel="0" collapsed="false">
      <c r="A77" s="5" t="n">
        <v>76</v>
      </c>
      <c r="B77" s="10" t="s">
        <v>105</v>
      </c>
      <c r="C77" s="11" t="s">
        <v>108</v>
      </c>
      <c r="D77" s="8" t="s">
        <v>8</v>
      </c>
      <c r="E77" s="8" t="s">
        <v>9</v>
      </c>
      <c r="F77" s="11" t="n">
        <v>72190</v>
      </c>
    </row>
    <row r="78" s="9" customFormat="true" ht="33" hidden="false" customHeight="true" outlineLevel="0" collapsed="false">
      <c r="A78" s="5" t="n">
        <v>77</v>
      </c>
      <c r="B78" s="10" t="s">
        <v>105</v>
      </c>
      <c r="C78" s="11" t="s">
        <v>109</v>
      </c>
      <c r="D78" s="8" t="s">
        <v>8</v>
      </c>
      <c r="E78" s="8" t="s">
        <v>9</v>
      </c>
      <c r="F78" s="11" t="n">
        <v>111299</v>
      </c>
    </row>
    <row r="79" s="9" customFormat="true" ht="33" hidden="false" customHeight="true" outlineLevel="0" collapsed="false">
      <c r="A79" s="5" t="n">
        <v>78</v>
      </c>
      <c r="B79" s="10" t="s">
        <v>105</v>
      </c>
      <c r="C79" s="11" t="s">
        <v>110</v>
      </c>
      <c r="D79" s="8" t="s">
        <v>8</v>
      </c>
      <c r="E79" s="8" t="s">
        <v>9</v>
      </c>
      <c r="F79" s="11" t="n">
        <v>155995</v>
      </c>
    </row>
    <row r="80" s="9" customFormat="true" ht="33" hidden="false" customHeight="true" outlineLevel="0" collapsed="false">
      <c r="A80" s="5" t="n">
        <v>79</v>
      </c>
      <c r="B80" s="10" t="s">
        <v>105</v>
      </c>
      <c r="C80" s="11" t="s">
        <v>111</v>
      </c>
      <c r="D80" s="8" t="s">
        <v>8</v>
      </c>
      <c r="E80" s="8" t="s">
        <v>9</v>
      </c>
      <c r="F80" s="11" t="n">
        <v>135561</v>
      </c>
    </row>
    <row r="81" s="9" customFormat="true" ht="33" hidden="false" customHeight="true" outlineLevel="0" collapsed="false">
      <c r="A81" s="5" t="n">
        <v>80</v>
      </c>
      <c r="B81" s="10" t="s">
        <v>105</v>
      </c>
      <c r="C81" s="11" t="s">
        <v>112</v>
      </c>
      <c r="D81" s="8" t="s">
        <v>8</v>
      </c>
      <c r="E81" s="8" t="s">
        <v>9</v>
      </c>
      <c r="F81" s="11" t="n">
        <v>62651</v>
      </c>
    </row>
    <row r="82" s="9" customFormat="true" ht="33" hidden="false" customHeight="true" outlineLevel="0" collapsed="false">
      <c r="A82" s="5" t="n">
        <v>81</v>
      </c>
      <c r="B82" s="10" t="s">
        <v>105</v>
      </c>
      <c r="C82" s="11" t="s">
        <v>113</v>
      </c>
      <c r="D82" s="8" t="s">
        <v>8</v>
      </c>
      <c r="E82" s="8" t="s">
        <v>9</v>
      </c>
      <c r="F82" s="11" t="n">
        <v>49944</v>
      </c>
    </row>
    <row r="83" s="9" customFormat="true" ht="33" hidden="false" customHeight="true" outlineLevel="0" collapsed="false">
      <c r="A83" s="5" t="n">
        <v>82</v>
      </c>
      <c r="B83" s="10" t="s">
        <v>105</v>
      </c>
      <c r="C83" s="11" t="s">
        <v>114</v>
      </c>
      <c r="D83" s="8" t="s">
        <v>8</v>
      </c>
      <c r="E83" s="8" t="s">
        <v>9</v>
      </c>
      <c r="F83" s="11" t="n">
        <v>106065</v>
      </c>
    </row>
    <row r="84" s="9" customFormat="true" ht="33" hidden="false" customHeight="true" outlineLevel="0" collapsed="false">
      <c r="A84" s="5" t="n">
        <v>83</v>
      </c>
      <c r="B84" s="10" t="s">
        <v>105</v>
      </c>
      <c r="C84" s="11" t="s">
        <v>115</v>
      </c>
      <c r="D84" s="8" t="s">
        <v>8</v>
      </c>
      <c r="E84" s="8" t="s">
        <v>9</v>
      </c>
      <c r="F84" s="11" t="n">
        <v>63844</v>
      </c>
    </row>
    <row r="85" s="9" customFormat="true" ht="33" hidden="false" customHeight="true" outlineLevel="0" collapsed="false">
      <c r="A85" s="5" t="n">
        <v>84</v>
      </c>
      <c r="B85" s="10" t="s">
        <v>105</v>
      </c>
      <c r="C85" s="11" t="s">
        <v>116</v>
      </c>
      <c r="D85" s="8" t="s">
        <v>8</v>
      </c>
      <c r="E85" s="8" t="s">
        <v>9</v>
      </c>
      <c r="F85" s="11" t="n">
        <v>89532</v>
      </c>
    </row>
    <row r="86" s="9" customFormat="true" ht="33" hidden="false" customHeight="true" outlineLevel="0" collapsed="false">
      <c r="A86" s="5" t="n">
        <v>85</v>
      </c>
      <c r="B86" s="10" t="s">
        <v>105</v>
      </c>
      <c r="C86" s="11" t="s">
        <v>117</v>
      </c>
      <c r="D86" s="8" t="s">
        <v>8</v>
      </c>
      <c r="E86" s="8" t="s">
        <v>9</v>
      </c>
      <c r="F86" s="11" t="n">
        <v>114017</v>
      </c>
    </row>
    <row r="87" s="9" customFormat="true" ht="33" hidden="false" customHeight="true" outlineLevel="0" collapsed="false">
      <c r="A87" s="5" t="n">
        <v>86</v>
      </c>
      <c r="B87" s="10" t="s">
        <v>105</v>
      </c>
      <c r="C87" s="11" t="s">
        <v>118</v>
      </c>
      <c r="D87" s="8" t="s">
        <v>8</v>
      </c>
      <c r="E87" s="8" t="s">
        <v>9</v>
      </c>
      <c r="F87" s="11" t="n">
        <v>80223</v>
      </c>
    </row>
    <row r="88" s="9" customFormat="true" ht="33" hidden="false" customHeight="true" outlineLevel="0" collapsed="false">
      <c r="A88" s="5" t="n">
        <v>87</v>
      </c>
      <c r="B88" s="10" t="s">
        <v>105</v>
      </c>
      <c r="C88" s="11" t="s">
        <v>119</v>
      </c>
      <c r="D88" s="8" t="s">
        <v>8</v>
      </c>
      <c r="E88" s="8" t="s">
        <v>9</v>
      </c>
      <c r="F88" s="11" t="n">
        <v>48578</v>
      </c>
    </row>
    <row r="89" s="9" customFormat="true" ht="33" hidden="false" customHeight="true" outlineLevel="0" collapsed="false">
      <c r="A89" s="5" t="n">
        <v>88</v>
      </c>
      <c r="B89" s="10" t="s">
        <v>105</v>
      </c>
      <c r="C89" s="11" t="s">
        <v>120</v>
      </c>
      <c r="D89" s="8" t="s">
        <v>8</v>
      </c>
      <c r="E89" s="8" t="s">
        <v>9</v>
      </c>
      <c r="F89" s="11" t="n">
        <v>76806</v>
      </c>
    </row>
    <row r="90" s="9" customFormat="true" ht="33" hidden="false" customHeight="true" outlineLevel="0" collapsed="false">
      <c r="A90" s="5" t="n">
        <v>89</v>
      </c>
      <c r="B90" s="10" t="s">
        <v>105</v>
      </c>
      <c r="C90" s="11" t="s">
        <v>121</v>
      </c>
      <c r="D90" s="8" t="s">
        <v>8</v>
      </c>
      <c r="E90" s="8" t="s">
        <v>9</v>
      </c>
      <c r="F90" s="11" t="n">
        <v>112666</v>
      </c>
    </row>
    <row r="91" s="9" customFormat="true" ht="33" hidden="false" customHeight="true" outlineLevel="0" collapsed="false">
      <c r="A91" s="5" t="n">
        <v>90</v>
      </c>
      <c r="B91" s="10" t="s">
        <v>105</v>
      </c>
      <c r="C91" s="11" t="s">
        <v>122</v>
      </c>
      <c r="D91" s="8" t="s">
        <v>8</v>
      </c>
      <c r="E91" s="8" t="s">
        <v>9</v>
      </c>
      <c r="F91" s="11" t="n">
        <v>140523</v>
      </c>
    </row>
    <row r="92" s="9" customFormat="true" ht="33" hidden="false" customHeight="true" outlineLevel="0" collapsed="false">
      <c r="A92" s="5" t="n">
        <v>91</v>
      </c>
      <c r="B92" s="10" t="s">
        <v>105</v>
      </c>
      <c r="C92" s="11" t="s">
        <v>123</v>
      </c>
      <c r="D92" s="8" t="s">
        <v>8</v>
      </c>
      <c r="E92" s="8" t="s">
        <v>9</v>
      </c>
      <c r="F92" s="11" t="n">
        <v>79431</v>
      </c>
    </row>
    <row r="93" s="9" customFormat="true" ht="33" hidden="false" customHeight="true" outlineLevel="0" collapsed="false">
      <c r="A93" s="5" t="n">
        <v>92</v>
      </c>
      <c r="B93" s="10" t="s">
        <v>124</v>
      </c>
      <c r="C93" s="11" t="s">
        <v>125</v>
      </c>
      <c r="D93" s="8" t="s">
        <v>8</v>
      </c>
      <c r="E93" s="8" t="s">
        <v>126</v>
      </c>
      <c r="F93" s="11" t="n">
        <v>142454</v>
      </c>
    </row>
    <row r="94" s="9" customFormat="true" ht="33" hidden="false" customHeight="true" outlineLevel="0" collapsed="false">
      <c r="A94" s="5" t="n">
        <v>93</v>
      </c>
      <c r="B94" s="10" t="s">
        <v>124</v>
      </c>
      <c r="C94" s="11" t="s">
        <v>127</v>
      </c>
      <c r="D94" s="8" t="s">
        <v>8</v>
      </c>
      <c r="E94" s="8" t="s">
        <v>126</v>
      </c>
      <c r="F94" s="11" t="n">
        <v>10585</v>
      </c>
    </row>
    <row r="95" s="9" customFormat="true" ht="33" hidden="false" customHeight="true" outlineLevel="0" collapsed="false">
      <c r="A95" s="5" t="n">
        <v>94</v>
      </c>
      <c r="B95" s="10" t="s">
        <v>124</v>
      </c>
      <c r="C95" s="11" t="s">
        <v>128</v>
      </c>
      <c r="D95" s="8" t="s">
        <v>8</v>
      </c>
      <c r="E95" s="8" t="s">
        <v>126</v>
      </c>
      <c r="F95" s="11" t="n">
        <v>74067</v>
      </c>
    </row>
    <row r="96" s="9" customFormat="true" ht="33" hidden="false" customHeight="true" outlineLevel="0" collapsed="false">
      <c r="A96" s="5" t="n">
        <v>95</v>
      </c>
      <c r="B96" s="10" t="s">
        <v>124</v>
      </c>
      <c r="C96" s="11" t="s">
        <v>129</v>
      </c>
      <c r="D96" s="8" t="s">
        <v>8</v>
      </c>
      <c r="E96" s="8" t="s">
        <v>126</v>
      </c>
      <c r="F96" s="11" t="n">
        <v>82671</v>
      </c>
    </row>
    <row r="97" s="9" customFormat="true" ht="33" hidden="false" customHeight="true" outlineLevel="0" collapsed="false">
      <c r="A97" s="5" t="n">
        <v>96</v>
      </c>
      <c r="B97" s="10" t="s">
        <v>124</v>
      </c>
      <c r="C97" s="11" t="s">
        <v>130</v>
      </c>
      <c r="D97" s="8" t="s">
        <v>8</v>
      </c>
      <c r="E97" s="8" t="s">
        <v>126</v>
      </c>
      <c r="F97" s="11" t="n">
        <v>11003</v>
      </c>
    </row>
    <row r="98" s="9" customFormat="true" ht="33" hidden="false" customHeight="true" outlineLevel="0" collapsed="false">
      <c r="A98" s="5" t="n">
        <v>97</v>
      </c>
      <c r="B98" s="10" t="s">
        <v>124</v>
      </c>
      <c r="C98" s="11" t="s">
        <v>131</v>
      </c>
      <c r="D98" s="8" t="s">
        <v>8</v>
      </c>
      <c r="E98" s="8" t="s">
        <v>126</v>
      </c>
      <c r="F98" s="11" t="n">
        <v>96045</v>
      </c>
    </row>
    <row r="99" s="9" customFormat="true" ht="33" hidden="false" customHeight="true" outlineLevel="0" collapsed="false">
      <c r="A99" s="5" t="n">
        <v>98</v>
      </c>
      <c r="B99" s="10" t="s">
        <v>124</v>
      </c>
      <c r="C99" s="11" t="s">
        <v>132</v>
      </c>
      <c r="D99" s="8" t="s">
        <v>8</v>
      </c>
      <c r="E99" s="8" t="s">
        <v>126</v>
      </c>
      <c r="F99" s="11" t="n">
        <v>128474</v>
      </c>
    </row>
    <row r="100" s="9" customFormat="true" ht="33" hidden="false" customHeight="true" outlineLevel="0" collapsed="false">
      <c r="A100" s="5" t="n">
        <v>99</v>
      </c>
      <c r="B100" s="10" t="s">
        <v>124</v>
      </c>
      <c r="C100" s="11" t="s">
        <v>133</v>
      </c>
      <c r="D100" s="8" t="s">
        <v>8</v>
      </c>
      <c r="E100" s="8" t="s">
        <v>126</v>
      </c>
      <c r="F100" s="11" t="n">
        <v>368330</v>
      </c>
    </row>
    <row r="101" s="9" customFormat="true" ht="33" hidden="false" customHeight="true" outlineLevel="0" collapsed="false">
      <c r="A101" s="5" t="n">
        <v>100</v>
      </c>
      <c r="B101" s="10" t="s">
        <v>124</v>
      </c>
      <c r="C101" s="11" t="s">
        <v>134</v>
      </c>
      <c r="D101" s="8" t="s">
        <v>8</v>
      </c>
      <c r="E101" s="8" t="s">
        <v>126</v>
      </c>
      <c r="F101" s="11" t="n">
        <v>13482</v>
      </c>
    </row>
    <row r="102" s="9" customFormat="true" ht="33" hidden="false" customHeight="true" outlineLevel="0" collapsed="false">
      <c r="A102" s="5" t="n">
        <v>101</v>
      </c>
      <c r="B102" s="10" t="s">
        <v>124</v>
      </c>
      <c r="C102" s="11" t="s">
        <v>135</v>
      </c>
      <c r="D102" s="8" t="s">
        <v>8</v>
      </c>
      <c r="E102" s="8" t="s">
        <v>126</v>
      </c>
      <c r="F102" s="11" t="n">
        <v>47691</v>
      </c>
    </row>
    <row r="103" s="9" customFormat="true" ht="33" hidden="false" customHeight="true" outlineLevel="0" collapsed="false">
      <c r="A103" s="5" t="n">
        <v>102</v>
      </c>
      <c r="B103" s="10" t="s">
        <v>124</v>
      </c>
      <c r="C103" s="11" t="s">
        <v>136</v>
      </c>
      <c r="D103" s="8" t="s">
        <v>8</v>
      </c>
      <c r="E103" s="8" t="s">
        <v>126</v>
      </c>
      <c r="F103" s="11" t="n">
        <v>41559</v>
      </c>
    </row>
    <row r="104" s="9" customFormat="true" ht="33" hidden="false" customHeight="true" outlineLevel="0" collapsed="false">
      <c r="A104" s="5" t="n">
        <v>103</v>
      </c>
      <c r="B104" s="10" t="s">
        <v>124</v>
      </c>
      <c r="C104" s="11" t="s">
        <v>137</v>
      </c>
      <c r="D104" s="8" t="s">
        <v>8</v>
      </c>
      <c r="E104" s="8" t="s">
        <v>126</v>
      </c>
      <c r="F104" s="11" t="n">
        <v>12257</v>
      </c>
    </row>
    <row r="105" s="9" customFormat="true" ht="33" hidden="false" customHeight="true" outlineLevel="0" collapsed="false">
      <c r="A105" s="5" t="n">
        <v>104</v>
      </c>
      <c r="B105" s="10" t="s">
        <v>124</v>
      </c>
      <c r="C105" s="11" t="s">
        <v>138</v>
      </c>
      <c r="D105" s="8" t="s">
        <v>8</v>
      </c>
      <c r="E105" s="8" t="s">
        <v>126</v>
      </c>
      <c r="F105" s="11" t="n">
        <v>67438</v>
      </c>
    </row>
    <row r="106" s="9" customFormat="true" ht="33" hidden="false" customHeight="true" outlineLevel="0" collapsed="false">
      <c r="A106" s="5" t="n">
        <v>105</v>
      </c>
      <c r="B106" s="10" t="s">
        <v>124</v>
      </c>
      <c r="C106" s="11" t="s">
        <v>139</v>
      </c>
      <c r="D106" s="8" t="s">
        <v>8</v>
      </c>
      <c r="E106" s="8" t="s">
        <v>126</v>
      </c>
      <c r="F106" s="11" t="n">
        <v>94846</v>
      </c>
    </row>
    <row r="107" s="9" customFormat="true" ht="33" hidden="false" customHeight="true" outlineLevel="0" collapsed="false">
      <c r="A107" s="5" t="n">
        <v>106</v>
      </c>
      <c r="B107" s="10" t="s">
        <v>124</v>
      </c>
      <c r="C107" s="11" t="s">
        <v>140</v>
      </c>
      <c r="D107" s="8" t="s">
        <v>8</v>
      </c>
      <c r="E107" s="8" t="s">
        <v>126</v>
      </c>
      <c r="F107" s="11" t="n">
        <v>85572</v>
      </c>
    </row>
    <row r="108" s="9" customFormat="true" ht="33" hidden="false" customHeight="true" outlineLevel="0" collapsed="false">
      <c r="A108" s="5" t="n">
        <v>107</v>
      </c>
      <c r="B108" s="10" t="s">
        <v>124</v>
      </c>
      <c r="C108" s="11" t="s">
        <v>141</v>
      </c>
      <c r="D108" s="8" t="s">
        <v>8</v>
      </c>
      <c r="E108" s="8" t="s">
        <v>126</v>
      </c>
      <c r="F108" s="11" t="n">
        <v>38500</v>
      </c>
    </row>
    <row r="109" s="9" customFormat="true" ht="33" hidden="false" customHeight="true" outlineLevel="0" collapsed="false">
      <c r="A109" s="5" t="n">
        <v>108</v>
      </c>
      <c r="B109" s="10" t="s">
        <v>124</v>
      </c>
      <c r="C109" s="11" t="s">
        <v>142</v>
      </c>
      <c r="D109" s="8" t="s">
        <v>8</v>
      </c>
      <c r="E109" s="8" t="s">
        <v>126</v>
      </c>
      <c r="F109" s="11" t="n">
        <v>22416</v>
      </c>
    </row>
    <row r="110" s="9" customFormat="true" ht="33" hidden="false" customHeight="true" outlineLevel="0" collapsed="false">
      <c r="A110" s="5" t="n">
        <v>109</v>
      </c>
      <c r="B110" s="10" t="s">
        <v>124</v>
      </c>
      <c r="C110" s="11" t="s">
        <v>143</v>
      </c>
      <c r="D110" s="8" t="s">
        <v>8</v>
      </c>
      <c r="E110" s="8" t="s">
        <v>126</v>
      </c>
      <c r="F110" s="11" t="n">
        <v>26175</v>
      </c>
    </row>
    <row r="111" s="9" customFormat="true" ht="33" hidden="false" customHeight="true" outlineLevel="0" collapsed="false">
      <c r="A111" s="5" t="n">
        <v>110</v>
      </c>
      <c r="B111" s="10" t="s">
        <v>124</v>
      </c>
      <c r="C111" s="11" t="s">
        <v>144</v>
      </c>
      <c r="D111" s="8" t="s">
        <v>8</v>
      </c>
      <c r="E111" s="8" t="s">
        <v>126</v>
      </c>
      <c r="F111" s="11" t="n">
        <v>95060</v>
      </c>
    </row>
    <row r="112" s="9" customFormat="true" ht="33" hidden="false" customHeight="true" outlineLevel="0" collapsed="false">
      <c r="A112" s="5" t="n">
        <v>111</v>
      </c>
      <c r="B112" s="10" t="s">
        <v>124</v>
      </c>
      <c r="C112" s="11" t="s">
        <v>145</v>
      </c>
      <c r="D112" s="8" t="s">
        <v>8</v>
      </c>
      <c r="E112" s="8" t="s">
        <v>126</v>
      </c>
      <c r="F112" s="11" t="n">
        <v>59608</v>
      </c>
    </row>
    <row r="113" s="9" customFormat="true" ht="33" hidden="false" customHeight="true" outlineLevel="0" collapsed="false">
      <c r="A113" s="5" t="n">
        <v>112</v>
      </c>
      <c r="B113" s="10" t="s">
        <v>124</v>
      </c>
      <c r="C113" s="11" t="s">
        <v>146</v>
      </c>
      <c r="D113" s="8" t="s">
        <v>8</v>
      </c>
      <c r="E113" s="8" t="s">
        <v>126</v>
      </c>
      <c r="F113" s="11" t="n">
        <v>81467</v>
      </c>
    </row>
    <row r="114" s="9" customFormat="true" ht="33" hidden="false" customHeight="true" outlineLevel="0" collapsed="false">
      <c r="A114" s="5" t="n">
        <v>113</v>
      </c>
      <c r="B114" s="10" t="s">
        <v>124</v>
      </c>
      <c r="C114" s="11" t="s">
        <v>147</v>
      </c>
      <c r="D114" s="8" t="s">
        <v>8</v>
      </c>
      <c r="E114" s="8" t="s">
        <v>126</v>
      </c>
      <c r="F114" s="11" t="n">
        <v>159169</v>
      </c>
    </row>
    <row r="115" s="9" customFormat="true" ht="33" hidden="false" customHeight="true" outlineLevel="0" collapsed="false">
      <c r="A115" s="5" t="n">
        <v>114</v>
      </c>
      <c r="B115" s="10" t="s">
        <v>124</v>
      </c>
      <c r="C115" s="11" t="s">
        <v>148</v>
      </c>
      <c r="D115" s="8" t="s">
        <v>8</v>
      </c>
      <c r="E115" s="8" t="s">
        <v>126</v>
      </c>
      <c r="F115" s="11" t="n">
        <v>13070</v>
      </c>
    </row>
    <row r="116" s="9" customFormat="true" ht="33" hidden="false" customHeight="true" outlineLevel="0" collapsed="false">
      <c r="A116" s="5" t="n">
        <v>115</v>
      </c>
      <c r="B116" s="10" t="s">
        <v>124</v>
      </c>
      <c r="C116" s="11" t="s">
        <v>149</v>
      </c>
      <c r="D116" s="8" t="s">
        <v>8</v>
      </c>
      <c r="E116" s="8" t="s">
        <v>126</v>
      </c>
      <c r="F116" s="11" t="n">
        <v>13243</v>
      </c>
    </row>
    <row r="117" s="9" customFormat="true" ht="33" hidden="false" customHeight="true" outlineLevel="0" collapsed="false">
      <c r="A117" s="5" t="n">
        <v>116</v>
      </c>
      <c r="B117" s="10" t="s">
        <v>124</v>
      </c>
      <c r="C117" s="11" t="s">
        <v>150</v>
      </c>
      <c r="D117" s="8" t="s">
        <v>8</v>
      </c>
      <c r="E117" s="8" t="s">
        <v>126</v>
      </c>
      <c r="F117" s="11" t="n">
        <v>64439</v>
      </c>
    </row>
    <row r="118" s="9" customFormat="true" ht="33" hidden="false" customHeight="true" outlineLevel="0" collapsed="false">
      <c r="A118" s="5" t="n">
        <v>117</v>
      </c>
      <c r="B118" s="10" t="s">
        <v>124</v>
      </c>
      <c r="C118" s="11" t="s">
        <v>151</v>
      </c>
      <c r="D118" s="8" t="s">
        <v>8</v>
      </c>
      <c r="E118" s="8" t="s">
        <v>126</v>
      </c>
      <c r="F118" s="11" t="n">
        <v>41011</v>
      </c>
    </row>
    <row r="119" s="9" customFormat="true" ht="33" hidden="false" customHeight="true" outlineLevel="0" collapsed="false">
      <c r="A119" s="5" t="n">
        <v>118</v>
      </c>
      <c r="B119" s="10" t="s">
        <v>124</v>
      </c>
      <c r="C119" s="11" t="s">
        <v>152</v>
      </c>
      <c r="D119" s="8" t="s">
        <v>8</v>
      </c>
      <c r="E119" s="8" t="s">
        <v>126</v>
      </c>
      <c r="F119" s="11" t="n">
        <v>40212</v>
      </c>
    </row>
    <row r="120" s="9" customFormat="true" ht="33" hidden="false" customHeight="true" outlineLevel="0" collapsed="false">
      <c r="A120" s="5" t="n">
        <v>119</v>
      </c>
      <c r="B120" s="10" t="s">
        <v>124</v>
      </c>
      <c r="C120" s="11" t="s">
        <v>153</v>
      </c>
      <c r="D120" s="8" t="s">
        <v>8</v>
      </c>
      <c r="E120" s="8" t="s">
        <v>126</v>
      </c>
      <c r="F120" s="11" t="n">
        <v>52290</v>
      </c>
    </row>
    <row r="121" s="9" customFormat="true" ht="33" hidden="false" customHeight="true" outlineLevel="0" collapsed="false">
      <c r="A121" s="5" t="n">
        <v>120</v>
      </c>
      <c r="B121" s="10" t="s">
        <v>124</v>
      </c>
      <c r="C121" s="11" t="s">
        <v>154</v>
      </c>
      <c r="D121" s="8" t="s">
        <v>8</v>
      </c>
      <c r="E121" s="8" t="s">
        <v>126</v>
      </c>
      <c r="F121" s="11" t="n">
        <v>18518</v>
      </c>
    </row>
    <row r="122" s="9" customFormat="true" ht="33" hidden="false" customHeight="true" outlineLevel="0" collapsed="false">
      <c r="A122" s="5" t="n">
        <v>121</v>
      </c>
      <c r="B122" s="10" t="s">
        <v>124</v>
      </c>
      <c r="C122" s="11" t="s">
        <v>155</v>
      </c>
      <c r="D122" s="8" t="s">
        <v>8</v>
      </c>
      <c r="E122" s="8" t="s">
        <v>126</v>
      </c>
      <c r="F122" s="11" t="n">
        <v>42981</v>
      </c>
    </row>
    <row r="123" s="9" customFormat="true" ht="33" hidden="false" customHeight="true" outlineLevel="0" collapsed="false">
      <c r="A123" s="5" t="n">
        <v>122</v>
      </c>
      <c r="B123" s="10" t="s">
        <v>124</v>
      </c>
      <c r="C123" s="11" t="s">
        <v>156</v>
      </c>
      <c r="D123" s="8" t="s">
        <v>8</v>
      </c>
      <c r="E123" s="8" t="s">
        <v>126</v>
      </c>
      <c r="F123" s="11" t="n">
        <v>258281</v>
      </c>
    </row>
    <row r="124" s="9" customFormat="true" ht="33" hidden="false" customHeight="true" outlineLevel="0" collapsed="false">
      <c r="A124" s="5" t="n">
        <v>123</v>
      </c>
      <c r="B124" s="10" t="s">
        <v>124</v>
      </c>
      <c r="C124" s="11" t="s">
        <v>157</v>
      </c>
      <c r="D124" s="8" t="s">
        <v>8</v>
      </c>
      <c r="E124" s="8" t="s">
        <v>126</v>
      </c>
      <c r="F124" s="11" t="n">
        <v>114844</v>
      </c>
    </row>
    <row r="125" s="9" customFormat="true" ht="33" hidden="false" customHeight="true" outlineLevel="0" collapsed="false">
      <c r="A125" s="5" t="n">
        <v>124</v>
      </c>
      <c r="B125" s="10" t="s">
        <v>124</v>
      </c>
      <c r="C125" s="11" t="s">
        <v>158</v>
      </c>
      <c r="D125" s="8" t="s">
        <v>8</v>
      </c>
      <c r="E125" s="8" t="s">
        <v>126</v>
      </c>
      <c r="F125" s="11" t="n">
        <v>13870</v>
      </c>
    </row>
    <row r="126" s="9" customFormat="true" ht="33" hidden="false" customHeight="true" outlineLevel="0" collapsed="false">
      <c r="A126" s="5" t="n">
        <v>125</v>
      </c>
      <c r="B126" s="10" t="s">
        <v>124</v>
      </c>
      <c r="C126" s="11" t="s">
        <v>159</v>
      </c>
      <c r="D126" s="8" t="s">
        <v>8</v>
      </c>
      <c r="E126" s="8" t="s">
        <v>126</v>
      </c>
      <c r="F126" s="11" t="n">
        <v>18760</v>
      </c>
    </row>
    <row r="127" s="9" customFormat="true" ht="33" hidden="false" customHeight="true" outlineLevel="0" collapsed="false">
      <c r="A127" s="5" t="n">
        <v>126</v>
      </c>
      <c r="B127" s="10" t="s">
        <v>124</v>
      </c>
      <c r="C127" s="11" t="s">
        <v>160</v>
      </c>
      <c r="D127" s="8" t="s">
        <v>8</v>
      </c>
      <c r="E127" s="8" t="s">
        <v>126</v>
      </c>
      <c r="F127" s="11" t="n">
        <v>18335</v>
      </c>
    </row>
    <row r="128" s="9" customFormat="true" ht="33" hidden="false" customHeight="true" outlineLevel="0" collapsed="false">
      <c r="A128" s="5" t="n">
        <v>127</v>
      </c>
      <c r="B128" s="10" t="s">
        <v>124</v>
      </c>
      <c r="C128" s="11" t="s">
        <v>161</v>
      </c>
      <c r="D128" s="8" t="s">
        <v>8</v>
      </c>
      <c r="E128" s="8" t="s">
        <v>126</v>
      </c>
      <c r="F128" s="11" t="n">
        <v>51624</v>
      </c>
    </row>
    <row r="129" s="9" customFormat="true" ht="33" hidden="false" customHeight="true" outlineLevel="0" collapsed="false">
      <c r="A129" s="5" t="n">
        <v>128</v>
      </c>
      <c r="B129" s="10" t="s">
        <v>124</v>
      </c>
      <c r="C129" s="11" t="s">
        <v>137</v>
      </c>
      <c r="D129" s="8" t="s">
        <v>8</v>
      </c>
      <c r="E129" s="8" t="s">
        <v>126</v>
      </c>
      <c r="F129" s="11" t="n">
        <v>12257</v>
      </c>
    </row>
    <row r="130" s="9" customFormat="true" ht="33" hidden="false" customHeight="true" outlineLevel="0" collapsed="false">
      <c r="A130" s="5" t="n">
        <v>129</v>
      </c>
      <c r="B130" s="10" t="s">
        <v>124</v>
      </c>
      <c r="C130" s="11" t="s">
        <v>138</v>
      </c>
      <c r="D130" s="8" t="s">
        <v>8</v>
      </c>
      <c r="E130" s="8" t="s">
        <v>126</v>
      </c>
      <c r="F130" s="11" t="n">
        <v>67438</v>
      </c>
    </row>
    <row r="131" s="9" customFormat="true" ht="33" hidden="false" customHeight="true" outlineLevel="0" collapsed="false">
      <c r="A131" s="5" t="n">
        <v>130</v>
      </c>
      <c r="B131" s="10" t="s">
        <v>124</v>
      </c>
      <c r="C131" s="11" t="s">
        <v>162</v>
      </c>
      <c r="D131" s="8" t="s">
        <v>8</v>
      </c>
      <c r="E131" s="8" t="s">
        <v>126</v>
      </c>
      <c r="F131" s="11" t="n">
        <v>22686</v>
      </c>
    </row>
    <row r="132" s="9" customFormat="true" ht="33" hidden="false" customHeight="true" outlineLevel="0" collapsed="false">
      <c r="A132" s="5" t="n">
        <v>131</v>
      </c>
      <c r="B132" s="10" t="s">
        <v>124</v>
      </c>
      <c r="C132" s="11" t="s">
        <v>163</v>
      </c>
      <c r="D132" s="8" t="s">
        <v>8</v>
      </c>
      <c r="E132" s="8" t="s">
        <v>126</v>
      </c>
      <c r="F132" s="11" t="n">
        <v>63733</v>
      </c>
    </row>
    <row r="133" s="9" customFormat="true" ht="33" hidden="false" customHeight="true" outlineLevel="0" collapsed="false">
      <c r="A133" s="5" t="n">
        <v>132</v>
      </c>
      <c r="B133" s="10" t="s">
        <v>124</v>
      </c>
      <c r="C133" s="11" t="s">
        <v>164</v>
      </c>
      <c r="D133" s="8" t="s">
        <v>8</v>
      </c>
      <c r="E133" s="8" t="s">
        <v>126</v>
      </c>
      <c r="F133" s="11" t="n">
        <v>33545</v>
      </c>
    </row>
    <row r="134" s="9" customFormat="true" ht="33" hidden="false" customHeight="true" outlineLevel="0" collapsed="false">
      <c r="A134" s="5" t="n">
        <v>133</v>
      </c>
      <c r="B134" s="10" t="s">
        <v>124</v>
      </c>
      <c r="C134" s="11" t="s">
        <v>165</v>
      </c>
      <c r="D134" s="8" t="s">
        <v>8</v>
      </c>
      <c r="E134" s="8" t="s">
        <v>126</v>
      </c>
      <c r="F134" s="11" t="n">
        <v>12703</v>
      </c>
    </row>
    <row r="135" s="9" customFormat="true" ht="33" hidden="false" customHeight="true" outlineLevel="0" collapsed="false">
      <c r="A135" s="5" t="n">
        <v>134</v>
      </c>
      <c r="B135" s="10" t="s">
        <v>124</v>
      </c>
      <c r="C135" s="11" t="s">
        <v>166</v>
      </c>
      <c r="D135" s="8" t="s">
        <v>8</v>
      </c>
      <c r="E135" s="8" t="s">
        <v>126</v>
      </c>
      <c r="F135" s="11" t="n">
        <v>10314</v>
      </c>
    </row>
    <row r="136" s="9" customFormat="true" ht="33" hidden="false" customHeight="true" outlineLevel="0" collapsed="false">
      <c r="A136" s="5" t="n">
        <v>135</v>
      </c>
      <c r="B136" s="10" t="s">
        <v>124</v>
      </c>
      <c r="C136" s="11" t="s">
        <v>167</v>
      </c>
      <c r="D136" s="8" t="s">
        <v>8</v>
      </c>
      <c r="E136" s="8" t="s">
        <v>126</v>
      </c>
      <c r="F136" s="11" t="n">
        <v>64883</v>
      </c>
    </row>
    <row r="137" s="9" customFormat="true" ht="33" hidden="false" customHeight="true" outlineLevel="0" collapsed="false">
      <c r="A137" s="5" t="n">
        <v>136</v>
      </c>
      <c r="B137" s="10" t="s">
        <v>124</v>
      </c>
      <c r="C137" s="11" t="s">
        <v>168</v>
      </c>
      <c r="D137" s="8" t="s">
        <v>8</v>
      </c>
      <c r="E137" s="8" t="s">
        <v>126</v>
      </c>
      <c r="F137" s="11" t="n">
        <v>10051</v>
      </c>
    </row>
    <row r="138" s="9" customFormat="true" ht="33" hidden="false" customHeight="true" outlineLevel="0" collapsed="false">
      <c r="A138" s="5" t="n">
        <v>137</v>
      </c>
      <c r="B138" s="10" t="s">
        <v>124</v>
      </c>
      <c r="C138" s="11" t="s">
        <v>169</v>
      </c>
      <c r="D138" s="8" t="s">
        <v>8</v>
      </c>
      <c r="E138" s="8" t="s">
        <v>126</v>
      </c>
      <c r="F138" s="11" t="n">
        <v>15283</v>
      </c>
    </row>
    <row r="139" s="9" customFormat="true" ht="33" hidden="false" customHeight="true" outlineLevel="0" collapsed="false">
      <c r="A139" s="5" t="n">
        <v>138</v>
      </c>
      <c r="B139" s="10" t="s">
        <v>124</v>
      </c>
      <c r="C139" s="11" t="s">
        <v>170</v>
      </c>
      <c r="D139" s="8" t="s">
        <v>8</v>
      </c>
      <c r="E139" s="8" t="s">
        <v>126</v>
      </c>
      <c r="F139" s="11" t="n">
        <v>25949</v>
      </c>
    </row>
    <row r="140" s="9" customFormat="true" ht="33" hidden="false" customHeight="true" outlineLevel="0" collapsed="false">
      <c r="A140" s="5" t="n">
        <v>139</v>
      </c>
      <c r="B140" s="10" t="s">
        <v>124</v>
      </c>
      <c r="C140" s="11" t="s">
        <v>171</v>
      </c>
      <c r="D140" s="8" t="s">
        <v>8</v>
      </c>
      <c r="E140" s="8" t="s">
        <v>126</v>
      </c>
      <c r="F140" s="11" t="n">
        <v>29527</v>
      </c>
    </row>
    <row r="141" s="9" customFormat="true" ht="33" hidden="false" customHeight="true" outlineLevel="0" collapsed="false">
      <c r="A141" s="5" t="n">
        <v>140</v>
      </c>
      <c r="B141" s="10" t="s">
        <v>124</v>
      </c>
      <c r="C141" s="11" t="s">
        <v>172</v>
      </c>
      <c r="D141" s="8" t="s">
        <v>8</v>
      </c>
      <c r="E141" s="8" t="s">
        <v>126</v>
      </c>
      <c r="F141" s="11" t="n">
        <v>70652</v>
      </c>
    </row>
    <row r="142" s="9" customFormat="true" ht="33" hidden="false" customHeight="true" outlineLevel="0" collapsed="false">
      <c r="A142" s="5" t="n">
        <v>141</v>
      </c>
      <c r="B142" s="10" t="s">
        <v>124</v>
      </c>
      <c r="C142" s="11" t="s">
        <v>173</v>
      </c>
      <c r="D142" s="8" t="s">
        <v>8</v>
      </c>
      <c r="E142" s="8" t="s">
        <v>126</v>
      </c>
      <c r="F142" s="11" t="n">
        <v>75174</v>
      </c>
    </row>
    <row r="143" s="9" customFormat="true" ht="33" hidden="false" customHeight="true" outlineLevel="0" collapsed="false">
      <c r="A143" s="5" t="n">
        <v>142</v>
      </c>
      <c r="B143" s="10" t="s">
        <v>124</v>
      </c>
      <c r="C143" s="11" t="s">
        <v>174</v>
      </c>
      <c r="D143" s="8" t="s">
        <v>8</v>
      </c>
      <c r="E143" s="8" t="s">
        <v>126</v>
      </c>
      <c r="F143" s="11" t="n">
        <v>100325</v>
      </c>
    </row>
    <row r="144" s="9" customFormat="true" ht="33" hidden="false" customHeight="true" outlineLevel="0" collapsed="false">
      <c r="A144" s="5" t="n">
        <v>143</v>
      </c>
      <c r="B144" s="10" t="s">
        <v>124</v>
      </c>
      <c r="C144" s="11" t="s">
        <v>175</v>
      </c>
      <c r="D144" s="8" t="s">
        <v>8</v>
      </c>
      <c r="E144" s="8" t="s">
        <v>126</v>
      </c>
      <c r="F144" s="11" t="n">
        <v>16053</v>
      </c>
    </row>
    <row r="145" s="9" customFormat="true" ht="33" hidden="false" customHeight="true" outlineLevel="0" collapsed="false">
      <c r="A145" s="5" t="n">
        <v>144</v>
      </c>
      <c r="B145" s="10" t="s">
        <v>124</v>
      </c>
      <c r="C145" s="11" t="s">
        <v>176</v>
      </c>
      <c r="D145" s="8" t="s">
        <v>8</v>
      </c>
      <c r="E145" s="8" t="s">
        <v>126</v>
      </c>
      <c r="F145" s="11" t="n">
        <v>56666</v>
      </c>
    </row>
    <row r="146" s="9" customFormat="true" ht="33" hidden="false" customHeight="true" outlineLevel="0" collapsed="false">
      <c r="A146" s="5" t="n">
        <v>145</v>
      </c>
      <c r="B146" s="10" t="s">
        <v>124</v>
      </c>
      <c r="C146" s="11" t="s">
        <v>177</v>
      </c>
      <c r="D146" s="8" t="s">
        <v>8</v>
      </c>
      <c r="E146" s="8" t="s">
        <v>126</v>
      </c>
      <c r="F146" s="11" t="n">
        <v>15464</v>
      </c>
    </row>
    <row r="147" s="9" customFormat="true" ht="33" hidden="false" customHeight="true" outlineLevel="0" collapsed="false">
      <c r="A147" s="5" t="n">
        <v>146</v>
      </c>
      <c r="B147" s="10" t="s">
        <v>124</v>
      </c>
      <c r="C147" s="11" t="s">
        <v>178</v>
      </c>
      <c r="D147" s="8" t="s">
        <v>8</v>
      </c>
      <c r="E147" s="8" t="s">
        <v>126</v>
      </c>
      <c r="F147" s="11" t="n">
        <v>23873</v>
      </c>
    </row>
    <row r="148" s="9" customFormat="true" ht="33" hidden="false" customHeight="true" outlineLevel="0" collapsed="false">
      <c r="A148" s="5" t="n">
        <v>147</v>
      </c>
      <c r="B148" s="10" t="s">
        <v>124</v>
      </c>
      <c r="C148" s="11" t="s">
        <v>179</v>
      </c>
      <c r="D148" s="8" t="s">
        <v>8</v>
      </c>
      <c r="E148" s="8" t="s">
        <v>126</v>
      </c>
      <c r="F148" s="11" t="n">
        <v>22496</v>
      </c>
    </row>
    <row r="149" s="9" customFormat="true" ht="33" hidden="false" customHeight="true" outlineLevel="0" collapsed="false">
      <c r="A149" s="5" t="n">
        <v>148</v>
      </c>
      <c r="B149" s="10" t="s">
        <v>124</v>
      </c>
      <c r="C149" s="11" t="s">
        <v>180</v>
      </c>
      <c r="D149" s="8" t="s">
        <v>8</v>
      </c>
      <c r="E149" s="8" t="s">
        <v>126</v>
      </c>
      <c r="F149" s="11" t="n">
        <v>334475</v>
      </c>
    </row>
    <row r="150" s="9" customFormat="true" ht="33" hidden="false" customHeight="true" outlineLevel="0" collapsed="false">
      <c r="A150" s="5" t="n">
        <v>149</v>
      </c>
      <c r="B150" s="10" t="s">
        <v>124</v>
      </c>
      <c r="C150" s="11" t="s">
        <v>181</v>
      </c>
      <c r="D150" s="8" t="s">
        <v>8</v>
      </c>
      <c r="E150" s="8" t="s">
        <v>126</v>
      </c>
      <c r="F150" s="11" t="n">
        <v>112688</v>
      </c>
    </row>
    <row r="151" s="9" customFormat="true" ht="33" hidden="false" customHeight="true" outlineLevel="0" collapsed="false">
      <c r="A151" s="5" t="n">
        <v>150</v>
      </c>
      <c r="B151" s="10" t="s">
        <v>124</v>
      </c>
      <c r="C151" s="11" t="s">
        <v>182</v>
      </c>
      <c r="D151" s="8" t="s">
        <v>8</v>
      </c>
      <c r="E151" s="8" t="s">
        <v>126</v>
      </c>
      <c r="F151" s="11" t="n">
        <v>27977</v>
      </c>
    </row>
    <row r="152" s="9" customFormat="true" ht="33" hidden="false" customHeight="true" outlineLevel="0" collapsed="false">
      <c r="A152" s="5" t="n">
        <v>151</v>
      </c>
      <c r="B152" s="10" t="s">
        <v>124</v>
      </c>
      <c r="C152" s="11" t="s">
        <v>183</v>
      </c>
      <c r="D152" s="8" t="s">
        <v>8</v>
      </c>
      <c r="E152" s="8" t="s">
        <v>126</v>
      </c>
      <c r="F152" s="11" t="n">
        <v>25041</v>
      </c>
    </row>
    <row r="153" s="9" customFormat="true" ht="33" hidden="false" customHeight="true" outlineLevel="0" collapsed="false">
      <c r="A153" s="5" t="n">
        <v>152</v>
      </c>
      <c r="B153" s="10" t="s">
        <v>124</v>
      </c>
      <c r="C153" s="11" t="s">
        <v>184</v>
      </c>
      <c r="D153" s="8" t="s">
        <v>8</v>
      </c>
      <c r="E153" s="8" t="s">
        <v>126</v>
      </c>
      <c r="F153" s="11" t="n">
        <v>14713</v>
      </c>
    </row>
    <row r="154" s="9" customFormat="true" ht="33" hidden="false" customHeight="true" outlineLevel="0" collapsed="false">
      <c r="A154" s="5" t="n">
        <v>153</v>
      </c>
      <c r="B154" s="10" t="s">
        <v>124</v>
      </c>
      <c r="C154" s="11" t="s">
        <v>185</v>
      </c>
      <c r="D154" s="8" t="s">
        <v>8</v>
      </c>
      <c r="E154" s="8" t="s">
        <v>126</v>
      </c>
      <c r="F154" s="11" t="n">
        <v>10665</v>
      </c>
    </row>
    <row r="155" s="9" customFormat="true" ht="33" hidden="false" customHeight="true" outlineLevel="0" collapsed="false">
      <c r="A155" s="5" t="n">
        <v>154</v>
      </c>
      <c r="B155" s="10" t="s">
        <v>124</v>
      </c>
      <c r="C155" s="11" t="s">
        <v>186</v>
      </c>
      <c r="D155" s="8" t="s">
        <v>8</v>
      </c>
      <c r="E155" s="8" t="s">
        <v>126</v>
      </c>
      <c r="F155" s="11" t="n">
        <v>12713</v>
      </c>
    </row>
    <row r="156" s="9" customFormat="true" ht="33" hidden="false" customHeight="true" outlineLevel="0" collapsed="false">
      <c r="A156" s="5" t="n">
        <v>155</v>
      </c>
      <c r="B156" s="10" t="s">
        <v>124</v>
      </c>
      <c r="C156" s="11" t="s">
        <v>187</v>
      </c>
      <c r="D156" s="8" t="s">
        <v>8</v>
      </c>
      <c r="E156" s="8" t="s">
        <v>126</v>
      </c>
      <c r="F156" s="11" t="n">
        <v>50201</v>
      </c>
    </row>
    <row r="157" s="9" customFormat="true" ht="33" hidden="false" customHeight="true" outlineLevel="0" collapsed="false">
      <c r="A157" s="5" t="n">
        <v>156</v>
      </c>
      <c r="B157" s="10" t="s">
        <v>124</v>
      </c>
      <c r="C157" s="11" t="s">
        <v>188</v>
      </c>
      <c r="D157" s="8" t="s">
        <v>8</v>
      </c>
      <c r="E157" s="8" t="s">
        <v>126</v>
      </c>
      <c r="F157" s="11" t="n">
        <v>34895</v>
      </c>
    </row>
    <row r="158" s="9" customFormat="true" ht="33" hidden="false" customHeight="true" outlineLevel="0" collapsed="false">
      <c r="A158" s="5" t="n">
        <v>157</v>
      </c>
      <c r="B158" s="10" t="s">
        <v>124</v>
      </c>
      <c r="C158" s="11" t="s">
        <v>189</v>
      </c>
      <c r="D158" s="8" t="s">
        <v>8</v>
      </c>
      <c r="E158" s="8" t="s">
        <v>126</v>
      </c>
      <c r="F158" s="11" t="n">
        <v>40823</v>
      </c>
    </row>
    <row r="159" s="9" customFormat="true" ht="33" hidden="false" customHeight="true" outlineLevel="0" collapsed="false">
      <c r="A159" s="5" t="n">
        <v>158</v>
      </c>
      <c r="B159" s="10" t="s">
        <v>105</v>
      </c>
      <c r="C159" s="11" t="s">
        <v>190</v>
      </c>
      <c r="D159" s="8" t="s">
        <v>8</v>
      </c>
      <c r="E159" s="8" t="s">
        <v>126</v>
      </c>
      <c r="F159" s="11" t="n">
        <v>301297</v>
      </c>
    </row>
    <row r="160" s="9" customFormat="true" ht="33" hidden="false" customHeight="true" outlineLevel="0" collapsed="false">
      <c r="A160" s="5" t="n">
        <v>159</v>
      </c>
      <c r="B160" s="10" t="s">
        <v>105</v>
      </c>
      <c r="C160" s="11" t="s">
        <v>191</v>
      </c>
      <c r="D160" s="8" t="s">
        <v>8</v>
      </c>
      <c r="E160" s="8" t="s">
        <v>126</v>
      </c>
      <c r="F160" s="11" t="n">
        <v>303420</v>
      </c>
    </row>
    <row r="161" s="9" customFormat="true" ht="33" hidden="false" customHeight="true" outlineLevel="0" collapsed="false">
      <c r="A161" s="5" t="n">
        <v>160</v>
      </c>
      <c r="B161" s="10" t="s">
        <v>105</v>
      </c>
      <c r="C161" s="11" t="s">
        <v>192</v>
      </c>
      <c r="D161" s="8" t="s">
        <v>8</v>
      </c>
      <c r="E161" s="8" t="s">
        <v>126</v>
      </c>
      <c r="F161" s="11" t="n">
        <v>294765</v>
      </c>
    </row>
    <row r="162" s="9" customFormat="true" ht="33" hidden="false" customHeight="true" outlineLevel="0" collapsed="false">
      <c r="A162" s="5" t="n">
        <v>161</v>
      </c>
      <c r="B162" s="10" t="s">
        <v>105</v>
      </c>
      <c r="C162" s="11" t="s">
        <v>193</v>
      </c>
      <c r="D162" s="8" t="s">
        <v>8</v>
      </c>
      <c r="E162" s="8" t="s">
        <v>126</v>
      </c>
      <c r="F162" s="11" t="n">
        <v>311682</v>
      </c>
    </row>
    <row r="163" s="9" customFormat="true" ht="33" hidden="false" customHeight="true" outlineLevel="0" collapsed="false">
      <c r="A163" s="5" t="n">
        <v>162</v>
      </c>
      <c r="B163" s="10" t="s">
        <v>105</v>
      </c>
      <c r="C163" s="11" t="s">
        <v>194</v>
      </c>
      <c r="D163" s="8" t="s">
        <v>8</v>
      </c>
      <c r="E163" s="8" t="s">
        <v>126</v>
      </c>
      <c r="F163" s="11" t="n">
        <v>308585</v>
      </c>
    </row>
    <row r="164" s="9" customFormat="true" ht="33" hidden="false" customHeight="true" outlineLevel="0" collapsed="false">
      <c r="A164" s="5" t="n">
        <v>163</v>
      </c>
      <c r="B164" s="10" t="s">
        <v>195</v>
      </c>
      <c r="C164" s="11" t="s">
        <v>196</v>
      </c>
      <c r="D164" s="8" t="s">
        <v>8</v>
      </c>
      <c r="E164" s="8" t="s">
        <v>126</v>
      </c>
      <c r="F164" s="11" t="n">
        <v>205374</v>
      </c>
    </row>
    <row r="165" s="9" customFormat="true" ht="33" hidden="false" customHeight="true" outlineLevel="0" collapsed="false">
      <c r="A165" s="5" t="n">
        <v>164</v>
      </c>
      <c r="B165" s="10" t="s">
        <v>197</v>
      </c>
      <c r="C165" s="11" t="s">
        <v>198</v>
      </c>
      <c r="D165" s="8" t="s">
        <v>8</v>
      </c>
      <c r="E165" s="8" t="s">
        <v>126</v>
      </c>
      <c r="F165" s="11" t="n">
        <v>79791</v>
      </c>
    </row>
    <row r="166" s="9" customFormat="true" ht="33" hidden="false" customHeight="true" outlineLevel="0" collapsed="false">
      <c r="A166" s="5" t="n">
        <v>165</v>
      </c>
      <c r="B166" s="10" t="s">
        <v>199</v>
      </c>
      <c r="C166" s="11" t="s">
        <v>200</v>
      </c>
      <c r="D166" s="8" t="s">
        <v>8</v>
      </c>
      <c r="E166" s="8" t="s">
        <v>126</v>
      </c>
      <c r="F166" s="11" t="n">
        <v>43312</v>
      </c>
    </row>
    <row r="167" s="9" customFormat="true" ht="33" hidden="false" customHeight="true" outlineLevel="0" collapsed="false">
      <c r="A167" s="5" t="n">
        <v>166</v>
      </c>
      <c r="B167" s="10" t="s">
        <v>201</v>
      </c>
      <c r="C167" s="11" t="s">
        <v>202</v>
      </c>
      <c r="D167" s="8" t="s">
        <v>8</v>
      </c>
      <c r="E167" s="8" t="s">
        <v>126</v>
      </c>
      <c r="F167" s="11" t="n">
        <v>24332</v>
      </c>
    </row>
    <row r="168" s="9" customFormat="true" ht="33" hidden="false" customHeight="true" outlineLevel="0" collapsed="false">
      <c r="A168" s="5" t="n">
        <v>167</v>
      </c>
      <c r="B168" s="10" t="s">
        <v>203</v>
      </c>
      <c r="C168" s="11" t="s">
        <v>204</v>
      </c>
      <c r="D168" s="8" t="s">
        <v>8</v>
      </c>
      <c r="E168" s="8" t="s">
        <v>126</v>
      </c>
      <c r="F168" s="11" t="n">
        <v>75555</v>
      </c>
    </row>
    <row r="169" s="9" customFormat="true" ht="33" hidden="false" customHeight="true" outlineLevel="0" collapsed="false">
      <c r="A169" s="5" t="n">
        <v>168</v>
      </c>
      <c r="B169" s="10" t="s">
        <v>205</v>
      </c>
      <c r="C169" s="11" t="s">
        <v>206</v>
      </c>
      <c r="D169" s="8" t="s">
        <v>207</v>
      </c>
      <c r="E169" s="12" t="s">
        <v>208</v>
      </c>
      <c r="F169" s="11" t="n">
        <v>22779</v>
      </c>
    </row>
    <row r="170" s="9" customFormat="true" ht="33" hidden="false" customHeight="true" outlineLevel="0" collapsed="false">
      <c r="A170" s="5" t="n">
        <v>169</v>
      </c>
      <c r="B170" s="10" t="s">
        <v>209</v>
      </c>
      <c r="C170" s="11" t="s">
        <v>210</v>
      </c>
      <c r="D170" s="8" t="s">
        <v>8</v>
      </c>
      <c r="E170" s="12" t="s">
        <v>211</v>
      </c>
      <c r="F170" s="11" t="n">
        <v>55300</v>
      </c>
    </row>
    <row r="171" s="9" customFormat="true" ht="33" hidden="false" customHeight="true" outlineLevel="0" collapsed="false">
      <c r="A171" s="5" t="n">
        <v>170</v>
      </c>
      <c r="B171" s="10" t="s">
        <v>212</v>
      </c>
      <c r="C171" s="11" t="s">
        <v>213</v>
      </c>
      <c r="D171" s="8" t="s">
        <v>8</v>
      </c>
      <c r="E171" s="12" t="s">
        <v>214</v>
      </c>
      <c r="F171" s="11" t="n">
        <v>78100</v>
      </c>
    </row>
    <row r="172" s="9" customFormat="true" ht="33" hidden="false" customHeight="true" outlineLevel="0" collapsed="false">
      <c r="A172" s="5" t="n">
        <v>171</v>
      </c>
      <c r="B172" s="10" t="s">
        <v>215</v>
      </c>
      <c r="C172" s="11" t="s">
        <v>216</v>
      </c>
      <c r="D172" s="8" t="s">
        <v>8</v>
      </c>
      <c r="E172" s="12" t="s">
        <v>214</v>
      </c>
      <c r="F172" s="11" t="n">
        <v>50064</v>
      </c>
    </row>
    <row r="173" s="9" customFormat="true" ht="33" hidden="false" customHeight="true" outlineLevel="0" collapsed="false">
      <c r="A173" s="5" t="n">
        <v>172</v>
      </c>
      <c r="B173" s="10" t="s">
        <v>217</v>
      </c>
      <c r="C173" s="11" t="s">
        <v>218</v>
      </c>
      <c r="D173" s="8" t="s">
        <v>8</v>
      </c>
      <c r="E173" s="12" t="s">
        <v>214</v>
      </c>
      <c r="F173" s="11" t="n">
        <v>55621</v>
      </c>
    </row>
    <row r="174" s="9" customFormat="true" ht="33" hidden="false" customHeight="true" outlineLevel="0" collapsed="false">
      <c r="A174" s="5" t="n">
        <v>173</v>
      </c>
      <c r="B174" s="10" t="s">
        <v>219</v>
      </c>
      <c r="C174" s="11" t="s">
        <v>220</v>
      </c>
      <c r="D174" s="8" t="s">
        <v>8</v>
      </c>
      <c r="E174" s="12" t="s">
        <v>214</v>
      </c>
      <c r="F174" s="11" t="n">
        <v>88509</v>
      </c>
    </row>
    <row r="175" s="9" customFormat="true" ht="33" hidden="false" customHeight="true" outlineLevel="0" collapsed="false">
      <c r="A175" s="5" t="n">
        <v>174</v>
      </c>
      <c r="B175" s="10" t="s">
        <v>221</v>
      </c>
      <c r="C175" s="11" t="s">
        <v>222</v>
      </c>
      <c r="D175" s="8" t="s">
        <v>8</v>
      </c>
      <c r="E175" s="12" t="s">
        <v>214</v>
      </c>
      <c r="F175" s="11" t="n">
        <v>12000</v>
      </c>
    </row>
    <row r="176" s="9" customFormat="true" ht="33" hidden="false" customHeight="true" outlineLevel="0" collapsed="false">
      <c r="A176" s="5" t="n">
        <v>175</v>
      </c>
      <c r="B176" s="10" t="s">
        <v>215</v>
      </c>
      <c r="C176" s="11" t="s">
        <v>223</v>
      </c>
      <c r="D176" s="8" t="s">
        <v>8</v>
      </c>
      <c r="E176" s="12" t="s">
        <v>208</v>
      </c>
      <c r="F176" s="11" t="n">
        <v>151118</v>
      </c>
    </row>
    <row r="177" s="9" customFormat="true" ht="33" hidden="false" customHeight="true" outlineLevel="0" collapsed="false">
      <c r="A177" s="5" t="n">
        <v>176</v>
      </c>
      <c r="B177" s="10" t="s">
        <v>215</v>
      </c>
      <c r="C177" s="11" t="s">
        <v>224</v>
      </c>
      <c r="D177" s="8" t="s">
        <v>8</v>
      </c>
      <c r="E177" s="12" t="s">
        <v>208</v>
      </c>
      <c r="F177" s="11" t="n">
        <v>146749</v>
      </c>
    </row>
    <row r="178" s="9" customFormat="true" ht="33" hidden="false" customHeight="true" outlineLevel="0" collapsed="false">
      <c r="A178" s="5" t="n">
        <v>177</v>
      </c>
      <c r="B178" s="10" t="s">
        <v>225</v>
      </c>
      <c r="C178" s="11" t="s">
        <v>226</v>
      </c>
      <c r="D178" s="8" t="s">
        <v>8</v>
      </c>
      <c r="E178" s="12" t="s">
        <v>227</v>
      </c>
      <c r="F178" s="11" t="n">
        <v>39488</v>
      </c>
    </row>
    <row r="179" s="9" customFormat="true" ht="33" hidden="false" customHeight="true" outlineLevel="0" collapsed="false">
      <c r="A179" s="5" t="n">
        <v>178</v>
      </c>
      <c r="B179" s="10" t="s">
        <v>228</v>
      </c>
      <c r="C179" s="11" t="s">
        <v>229</v>
      </c>
      <c r="D179" s="8" t="s">
        <v>8</v>
      </c>
      <c r="E179" s="12" t="s">
        <v>208</v>
      </c>
      <c r="F179" s="11" t="n">
        <v>19967</v>
      </c>
    </row>
    <row r="180" s="9" customFormat="true" ht="33" hidden="false" customHeight="true" outlineLevel="0" collapsed="false">
      <c r="A180" s="5" t="n">
        <v>179</v>
      </c>
      <c r="B180" s="10" t="s">
        <v>230</v>
      </c>
      <c r="C180" s="11" t="s">
        <v>231</v>
      </c>
      <c r="D180" s="8" t="s">
        <v>8</v>
      </c>
      <c r="E180" s="12" t="s">
        <v>208</v>
      </c>
      <c r="F180" s="11" t="n">
        <v>18970</v>
      </c>
    </row>
    <row r="181" s="9" customFormat="true" ht="33" hidden="false" customHeight="true" outlineLevel="0" collapsed="false">
      <c r="A181" s="5" t="n">
        <v>180</v>
      </c>
      <c r="B181" s="10" t="s">
        <v>232</v>
      </c>
      <c r="C181" s="11" t="s">
        <v>233</v>
      </c>
      <c r="D181" s="8" t="s">
        <v>8</v>
      </c>
      <c r="E181" s="12" t="s">
        <v>208</v>
      </c>
      <c r="F181" s="11" t="n">
        <v>110445</v>
      </c>
    </row>
    <row r="182" s="9" customFormat="true" ht="33" hidden="false" customHeight="true" outlineLevel="0" collapsed="false">
      <c r="A182" s="5" t="n">
        <v>181</v>
      </c>
      <c r="B182" s="10" t="s">
        <v>234</v>
      </c>
      <c r="C182" s="11" t="s">
        <v>235</v>
      </c>
      <c r="D182" s="8" t="s">
        <v>8</v>
      </c>
      <c r="E182" s="8" t="s">
        <v>236</v>
      </c>
      <c r="F182" s="11" t="n">
        <v>123600</v>
      </c>
    </row>
    <row r="183" s="9" customFormat="true" ht="33" hidden="false" customHeight="true" outlineLevel="0" collapsed="false">
      <c r="A183" s="5" t="n">
        <v>182</v>
      </c>
      <c r="B183" s="10" t="s">
        <v>237</v>
      </c>
      <c r="C183" s="11" t="s">
        <v>238</v>
      </c>
      <c r="D183" s="8" t="s">
        <v>8</v>
      </c>
      <c r="E183" s="8" t="s">
        <v>214</v>
      </c>
      <c r="F183" s="11" t="n">
        <v>68000</v>
      </c>
    </row>
    <row r="184" s="9" customFormat="true" ht="33" hidden="false" customHeight="true" outlineLevel="0" collapsed="false">
      <c r="A184" s="5" t="n">
        <v>183</v>
      </c>
      <c r="B184" s="10" t="s">
        <v>239</v>
      </c>
      <c r="C184" s="11" t="s">
        <v>240</v>
      </c>
      <c r="D184" s="8" t="s">
        <v>8</v>
      </c>
      <c r="E184" s="8" t="s">
        <v>214</v>
      </c>
      <c r="F184" s="11" t="n">
        <v>55800</v>
      </c>
    </row>
    <row r="185" s="9" customFormat="true" ht="33" hidden="false" customHeight="true" outlineLevel="0" collapsed="false">
      <c r="A185" s="5" t="n">
        <v>184</v>
      </c>
      <c r="B185" s="10" t="s">
        <v>239</v>
      </c>
      <c r="C185" s="11" t="s">
        <v>241</v>
      </c>
      <c r="D185" s="8" t="s">
        <v>8</v>
      </c>
      <c r="E185" s="8" t="s">
        <v>214</v>
      </c>
      <c r="F185" s="11" t="n">
        <v>63200</v>
      </c>
    </row>
    <row r="186" s="9" customFormat="true" ht="33" hidden="false" customHeight="true" outlineLevel="0" collapsed="false">
      <c r="A186" s="5" t="n">
        <v>185</v>
      </c>
      <c r="B186" s="10" t="s">
        <v>242</v>
      </c>
      <c r="C186" s="11" t="s">
        <v>243</v>
      </c>
      <c r="D186" s="8" t="s">
        <v>8</v>
      </c>
      <c r="E186" s="8" t="s">
        <v>214</v>
      </c>
      <c r="F186" s="11" t="n">
        <v>61100</v>
      </c>
    </row>
    <row r="187" s="9" customFormat="true" ht="33" hidden="false" customHeight="true" outlineLevel="0" collapsed="false">
      <c r="A187" s="5" t="n">
        <v>186</v>
      </c>
      <c r="B187" s="10" t="s">
        <v>244</v>
      </c>
      <c r="C187" s="11" t="s">
        <v>245</v>
      </c>
      <c r="D187" s="8" t="s">
        <v>8</v>
      </c>
      <c r="E187" s="8" t="s">
        <v>214</v>
      </c>
      <c r="F187" s="11" t="n">
        <v>35800</v>
      </c>
    </row>
    <row r="188" s="9" customFormat="true" ht="33" hidden="false" customHeight="true" outlineLevel="0" collapsed="false">
      <c r="A188" s="5" t="n">
        <v>187</v>
      </c>
      <c r="B188" s="10" t="s">
        <v>246</v>
      </c>
      <c r="C188" s="11" t="s">
        <v>247</v>
      </c>
      <c r="D188" s="8" t="s">
        <v>8</v>
      </c>
      <c r="E188" s="8" t="s">
        <v>214</v>
      </c>
      <c r="F188" s="11" t="n">
        <v>41000</v>
      </c>
    </row>
    <row r="189" s="9" customFormat="true" ht="33" hidden="false" customHeight="true" outlineLevel="0" collapsed="false">
      <c r="A189" s="5" t="n">
        <v>188</v>
      </c>
      <c r="B189" s="10" t="s">
        <v>234</v>
      </c>
      <c r="C189" s="11" t="s">
        <v>248</v>
      </c>
      <c r="D189" s="8" t="s">
        <v>8</v>
      </c>
      <c r="E189" s="8" t="s">
        <v>214</v>
      </c>
      <c r="F189" s="11" t="n">
        <v>627100</v>
      </c>
    </row>
    <row r="190" s="9" customFormat="true" ht="33" hidden="false" customHeight="true" outlineLevel="0" collapsed="false">
      <c r="A190" s="5" t="n">
        <v>189</v>
      </c>
      <c r="B190" s="10" t="s">
        <v>246</v>
      </c>
      <c r="C190" s="11" t="s">
        <v>249</v>
      </c>
      <c r="D190" s="8" t="s">
        <v>8</v>
      </c>
      <c r="E190" s="8" t="s">
        <v>214</v>
      </c>
      <c r="F190" s="11" t="n">
        <v>41000</v>
      </c>
    </row>
    <row r="191" s="9" customFormat="true" ht="33" hidden="false" customHeight="true" outlineLevel="0" collapsed="false">
      <c r="A191" s="5" t="n">
        <v>190</v>
      </c>
      <c r="B191" s="10" t="s">
        <v>250</v>
      </c>
      <c r="C191" s="11" t="s">
        <v>251</v>
      </c>
      <c r="D191" s="8" t="s">
        <v>8</v>
      </c>
      <c r="E191" s="8" t="s">
        <v>214</v>
      </c>
      <c r="F191" s="11" t="n">
        <v>120098</v>
      </c>
    </row>
    <row r="192" s="9" customFormat="true" ht="33" hidden="false" customHeight="true" outlineLevel="0" collapsed="false">
      <c r="A192" s="5" t="n">
        <v>191</v>
      </c>
      <c r="B192" s="10" t="s">
        <v>250</v>
      </c>
      <c r="C192" s="11" t="s">
        <v>252</v>
      </c>
      <c r="D192" s="8" t="s">
        <v>8</v>
      </c>
      <c r="E192" s="8" t="s">
        <v>214</v>
      </c>
      <c r="F192" s="13" t="n">
        <v>374034</v>
      </c>
    </row>
    <row r="193" s="9" customFormat="true" ht="33" hidden="false" customHeight="true" outlineLevel="0" collapsed="false">
      <c r="A193" s="5" t="n">
        <v>192</v>
      </c>
      <c r="B193" s="10" t="s">
        <v>250</v>
      </c>
      <c r="C193" s="11" t="s">
        <v>253</v>
      </c>
      <c r="D193" s="8" t="s">
        <v>8</v>
      </c>
      <c r="E193" s="8" t="s">
        <v>214</v>
      </c>
      <c r="F193" s="13" t="n">
        <v>201500</v>
      </c>
    </row>
    <row r="194" s="9" customFormat="true" ht="33" hidden="false" customHeight="true" outlineLevel="0" collapsed="false">
      <c r="A194" s="5" t="n">
        <v>193</v>
      </c>
      <c r="B194" s="10" t="s">
        <v>254</v>
      </c>
      <c r="C194" s="11" t="s">
        <v>255</v>
      </c>
      <c r="D194" s="8" t="s">
        <v>8</v>
      </c>
      <c r="E194" s="8" t="s">
        <v>256</v>
      </c>
      <c r="F194" s="13" t="n">
        <v>50000</v>
      </c>
    </row>
    <row r="195" s="9" customFormat="true" ht="33" hidden="false" customHeight="true" outlineLevel="0" collapsed="false">
      <c r="A195" s="5" t="n">
        <v>194</v>
      </c>
      <c r="B195" s="10" t="s">
        <v>257</v>
      </c>
      <c r="C195" s="11" t="s">
        <v>258</v>
      </c>
      <c r="D195" s="8" t="s">
        <v>8</v>
      </c>
      <c r="E195" s="8" t="s">
        <v>214</v>
      </c>
      <c r="F195" s="13" t="n">
        <v>134600</v>
      </c>
    </row>
    <row r="196" s="9" customFormat="true" ht="33" hidden="false" customHeight="true" outlineLevel="0" collapsed="false">
      <c r="A196" s="5" t="n">
        <v>195</v>
      </c>
      <c r="B196" s="10" t="s">
        <v>259</v>
      </c>
      <c r="C196" s="11" t="s">
        <v>260</v>
      </c>
      <c r="D196" s="8" t="s">
        <v>8</v>
      </c>
      <c r="E196" s="8" t="s">
        <v>214</v>
      </c>
      <c r="F196" s="13" t="n">
        <v>347500</v>
      </c>
    </row>
    <row r="197" s="9" customFormat="true" ht="33" hidden="false" customHeight="true" outlineLevel="0" collapsed="false">
      <c r="A197" s="5" t="n">
        <v>196</v>
      </c>
      <c r="B197" s="10" t="s">
        <v>259</v>
      </c>
      <c r="C197" s="11" t="s">
        <v>261</v>
      </c>
      <c r="D197" s="8" t="s">
        <v>8</v>
      </c>
      <c r="E197" s="8" t="s">
        <v>214</v>
      </c>
      <c r="F197" s="13" t="n">
        <v>353500</v>
      </c>
    </row>
    <row r="198" s="9" customFormat="true" ht="33" hidden="false" customHeight="true" outlineLevel="0" collapsed="false">
      <c r="A198" s="5" t="n">
        <v>197</v>
      </c>
      <c r="B198" s="10" t="s">
        <v>259</v>
      </c>
      <c r="C198" s="11" t="s">
        <v>262</v>
      </c>
      <c r="D198" s="8" t="s">
        <v>8</v>
      </c>
      <c r="E198" s="8" t="s">
        <v>214</v>
      </c>
      <c r="F198" s="11" t="n">
        <v>214200</v>
      </c>
    </row>
    <row r="199" s="9" customFormat="true" ht="33" hidden="false" customHeight="true" outlineLevel="0" collapsed="false">
      <c r="A199" s="5" t="n">
        <v>198</v>
      </c>
      <c r="B199" s="10" t="s">
        <v>259</v>
      </c>
      <c r="C199" s="11" t="s">
        <v>263</v>
      </c>
      <c r="D199" s="8" t="s">
        <v>8</v>
      </c>
      <c r="E199" s="8" t="s">
        <v>214</v>
      </c>
      <c r="F199" s="11" t="n">
        <v>68599</v>
      </c>
    </row>
    <row r="200" s="9" customFormat="true" ht="33" hidden="false" customHeight="true" outlineLevel="0" collapsed="false">
      <c r="A200" s="5" t="n">
        <v>199</v>
      </c>
      <c r="B200" s="10" t="s">
        <v>259</v>
      </c>
      <c r="C200" s="11" t="s">
        <v>264</v>
      </c>
      <c r="D200" s="8" t="s">
        <v>8</v>
      </c>
      <c r="E200" s="8" t="s">
        <v>214</v>
      </c>
      <c r="F200" s="11" t="n">
        <v>207200</v>
      </c>
    </row>
    <row r="201" s="9" customFormat="true" ht="33" hidden="false" customHeight="true" outlineLevel="0" collapsed="false">
      <c r="A201" s="5" t="n">
        <v>200</v>
      </c>
      <c r="B201" s="10" t="s">
        <v>265</v>
      </c>
      <c r="C201" s="11" t="s">
        <v>266</v>
      </c>
      <c r="D201" s="8" t="s">
        <v>8</v>
      </c>
      <c r="E201" s="8" t="s">
        <v>214</v>
      </c>
      <c r="F201" s="11" t="n">
        <v>33200</v>
      </c>
    </row>
    <row r="202" s="9" customFormat="true" ht="33" hidden="false" customHeight="true" outlineLevel="0" collapsed="false">
      <c r="A202" s="5" t="n">
        <v>201</v>
      </c>
      <c r="B202" s="10" t="s">
        <v>267</v>
      </c>
      <c r="C202" s="11" t="s">
        <v>268</v>
      </c>
      <c r="D202" s="8" t="s">
        <v>8</v>
      </c>
      <c r="E202" s="8" t="s">
        <v>214</v>
      </c>
      <c r="F202" s="11" t="n">
        <v>91700</v>
      </c>
    </row>
    <row r="203" s="9" customFormat="true" ht="33" hidden="false" customHeight="true" outlineLevel="0" collapsed="false">
      <c r="A203" s="5" t="n">
        <v>202</v>
      </c>
      <c r="B203" s="10" t="s">
        <v>269</v>
      </c>
      <c r="C203" s="11" t="s">
        <v>270</v>
      </c>
      <c r="D203" s="8" t="s">
        <v>8</v>
      </c>
      <c r="E203" s="8" t="s">
        <v>256</v>
      </c>
      <c r="F203" s="11" t="n">
        <v>48054</v>
      </c>
    </row>
    <row r="204" s="9" customFormat="true" ht="33" hidden="false" customHeight="true" outlineLevel="0" collapsed="false">
      <c r="A204" s="5" t="n">
        <v>203</v>
      </c>
      <c r="B204" s="10" t="s">
        <v>269</v>
      </c>
      <c r="C204" s="11" t="s">
        <v>271</v>
      </c>
      <c r="D204" s="8" t="s">
        <v>8</v>
      </c>
      <c r="E204" s="8" t="s">
        <v>256</v>
      </c>
      <c r="F204" s="11" t="n">
        <v>28886</v>
      </c>
    </row>
    <row r="205" s="9" customFormat="true" ht="33" hidden="false" customHeight="true" outlineLevel="0" collapsed="false">
      <c r="A205" s="5" t="n">
        <v>204</v>
      </c>
      <c r="B205" s="10" t="s">
        <v>269</v>
      </c>
      <c r="C205" s="11" t="s">
        <v>272</v>
      </c>
      <c r="D205" s="8" t="s">
        <v>8</v>
      </c>
      <c r="E205" s="8" t="s">
        <v>256</v>
      </c>
      <c r="F205" s="11" t="n">
        <v>174501</v>
      </c>
    </row>
    <row r="206" s="9" customFormat="true" ht="33" hidden="false" customHeight="true" outlineLevel="0" collapsed="false">
      <c r="A206" s="5" t="n">
        <v>205</v>
      </c>
      <c r="B206" s="10" t="s">
        <v>269</v>
      </c>
      <c r="C206" s="11" t="s">
        <v>273</v>
      </c>
      <c r="D206" s="8" t="s">
        <v>8</v>
      </c>
      <c r="E206" s="8" t="s">
        <v>256</v>
      </c>
      <c r="F206" s="11" t="n">
        <v>104062</v>
      </c>
    </row>
    <row r="207" s="9" customFormat="true" ht="33" hidden="false" customHeight="true" outlineLevel="0" collapsed="false">
      <c r="A207" s="5" t="n">
        <v>206</v>
      </c>
      <c r="B207" s="10" t="s">
        <v>274</v>
      </c>
      <c r="C207" s="14" t="s">
        <v>275</v>
      </c>
      <c r="D207" s="8" t="s">
        <v>8</v>
      </c>
      <c r="E207" s="8" t="s">
        <v>256</v>
      </c>
      <c r="F207" s="14" t="n">
        <v>6036608</v>
      </c>
    </row>
    <row r="208" s="9" customFormat="true" ht="33" hidden="false" customHeight="true" outlineLevel="0" collapsed="false">
      <c r="A208" s="5" t="n">
        <v>207</v>
      </c>
      <c r="B208" s="10" t="s">
        <v>276</v>
      </c>
      <c r="C208" s="11" t="s">
        <v>277</v>
      </c>
      <c r="D208" s="8" t="s">
        <v>8</v>
      </c>
      <c r="E208" s="8" t="s">
        <v>214</v>
      </c>
      <c r="F208" s="11" t="n">
        <v>35800</v>
      </c>
    </row>
    <row r="209" s="9" customFormat="true" ht="33" hidden="false" customHeight="true" outlineLevel="0" collapsed="false">
      <c r="A209" s="5" t="n">
        <v>208</v>
      </c>
      <c r="B209" s="10" t="s">
        <v>278</v>
      </c>
      <c r="C209" s="11" t="s">
        <v>279</v>
      </c>
      <c r="D209" s="8" t="s">
        <v>8</v>
      </c>
      <c r="E209" s="8" t="s">
        <v>214</v>
      </c>
      <c r="F209" s="11" t="n">
        <v>35800</v>
      </c>
    </row>
    <row r="210" s="9" customFormat="true" ht="33" hidden="false" customHeight="true" outlineLevel="0" collapsed="false">
      <c r="A210" s="5" t="n">
        <v>209</v>
      </c>
      <c r="B210" s="10" t="s">
        <v>276</v>
      </c>
      <c r="C210" s="11" t="s">
        <v>280</v>
      </c>
      <c r="D210" s="8" t="s">
        <v>8</v>
      </c>
      <c r="E210" s="8" t="s">
        <v>214</v>
      </c>
      <c r="F210" s="11" t="n">
        <v>35900</v>
      </c>
    </row>
    <row r="211" s="9" customFormat="true" ht="33" hidden="false" customHeight="true" outlineLevel="0" collapsed="false">
      <c r="A211" s="5" t="n">
        <v>210</v>
      </c>
      <c r="B211" s="10" t="s">
        <v>281</v>
      </c>
      <c r="C211" s="11" t="s">
        <v>282</v>
      </c>
      <c r="D211" s="8" t="s">
        <v>8</v>
      </c>
      <c r="E211" s="8" t="s">
        <v>214</v>
      </c>
      <c r="F211" s="11" t="n">
        <v>149500</v>
      </c>
    </row>
    <row r="212" s="9" customFormat="true" ht="33" hidden="false" customHeight="true" outlineLevel="0" collapsed="false">
      <c r="A212" s="5" t="n">
        <v>211</v>
      </c>
      <c r="B212" s="10" t="s">
        <v>283</v>
      </c>
      <c r="C212" s="15" t="s">
        <v>284</v>
      </c>
      <c r="D212" s="8" t="s">
        <v>8</v>
      </c>
      <c r="E212" s="12" t="s">
        <v>285</v>
      </c>
      <c r="F212" s="13" t="n">
        <v>704132</v>
      </c>
    </row>
    <row r="213" s="9" customFormat="true" ht="33" hidden="false" customHeight="true" outlineLevel="0" collapsed="false">
      <c r="A213" s="5" t="n">
        <v>212</v>
      </c>
      <c r="B213" s="10" t="s">
        <v>286</v>
      </c>
      <c r="C213" s="15" t="s">
        <v>287</v>
      </c>
      <c r="D213" s="8" t="s">
        <v>8</v>
      </c>
      <c r="E213" s="12" t="s">
        <v>285</v>
      </c>
      <c r="F213" s="13" t="n">
        <v>62522</v>
      </c>
    </row>
    <row r="214" s="9" customFormat="true" ht="33" hidden="false" customHeight="true" outlineLevel="0" collapsed="false">
      <c r="A214" s="5" t="n">
        <v>213</v>
      </c>
      <c r="B214" s="10" t="s">
        <v>288</v>
      </c>
      <c r="C214" s="15" t="s">
        <v>289</v>
      </c>
      <c r="D214" s="8" t="s">
        <v>8</v>
      </c>
      <c r="E214" s="12" t="s">
        <v>285</v>
      </c>
      <c r="F214" s="16" t="n">
        <v>89028</v>
      </c>
    </row>
    <row r="215" s="9" customFormat="true" ht="33" hidden="false" customHeight="true" outlineLevel="0" collapsed="false">
      <c r="A215" s="5" t="n">
        <v>214</v>
      </c>
      <c r="B215" s="10" t="s">
        <v>290</v>
      </c>
      <c r="C215" s="15" t="s">
        <v>291</v>
      </c>
      <c r="D215" s="8" t="s">
        <v>8</v>
      </c>
      <c r="E215" s="12" t="s">
        <v>285</v>
      </c>
      <c r="F215" s="13" t="n">
        <v>117224</v>
      </c>
    </row>
    <row r="216" s="9" customFormat="true" ht="33" hidden="false" customHeight="true" outlineLevel="0" collapsed="false">
      <c r="A216" s="5" t="n">
        <v>215</v>
      </c>
      <c r="B216" s="10" t="s">
        <v>292</v>
      </c>
      <c r="C216" s="15" t="s">
        <v>293</v>
      </c>
      <c r="D216" s="8" t="s">
        <v>8</v>
      </c>
      <c r="E216" s="12" t="s">
        <v>285</v>
      </c>
      <c r="F216" s="13" t="n">
        <v>151708</v>
      </c>
    </row>
    <row r="217" s="9" customFormat="true" ht="33" hidden="false" customHeight="true" outlineLevel="0" collapsed="false">
      <c r="A217" s="5" t="n">
        <v>216</v>
      </c>
      <c r="B217" s="10" t="s">
        <v>294</v>
      </c>
      <c r="C217" s="15" t="s">
        <v>295</v>
      </c>
      <c r="D217" s="8" t="s">
        <v>8</v>
      </c>
      <c r="E217" s="12" t="s">
        <v>285</v>
      </c>
      <c r="F217" s="13" t="n">
        <v>11889</v>
      </c>
    </row>
    <row r="218" s="9" customFormat="true" ht="33" hidden="false" customHeight="true" outlineLevel="0" collapsed="false">
      <c r="A218" s="5" t="n">
        <v>217</v>
      </c>
      <c r="B218" s="10" t="s">
        <v>296</v>
      </c>
      <c r="C218" s="15" t="s">
        <v>297</v>
      </c>
      <c r="D218" s="8" t="s">
        <v>8</v>
      </c>
      <c r="E218" s="12" t="s">
        <v>285</v>
      </c>
      <c r="F218" s="13" t="n">
        <v>110104</v>
      </c>
    </row>
    <row r="219" s="9" customFormat="true" ht="33" hidden="false" customHeight="true" outlineLevel="0" collapsed="false">
      <c r="A219" s="5" t="n">
        <v>218</v>
      </c>
      <c r="B219" s="10" t="s">
        <v>298</v>
      </c>
      <c r="C219" s="15" t="s">
        <v>299</v>
      </c>
      <c r="D219" s="8" t="s">
        <v>8</v>
      </c>
      <c r="E219" s="12" t="s">
        <v>285</v>
      </c>
      <c r="F219" s="13" t="n">
        <v>12730</v>
      </c>
    </row>
    <row r="220" s="9" customFormat="true" ht="33" hidden="false" customHeight="true" outlineLevel="0" collapsed="false">
      <c r="A220" s="5" t="n">
        <v>219</v>
      </c>
      <c r="B220" s="10" t="s">
        <v>300</v>
      </c>
      <c r="C220" s="15" t="s">
        <v>301</v>
      </c>
      <c r="D220" s="8" t="s">
        <v>8</v>
      </c>
      <c r="E220" s="12" t="s">
        <v>285</v>
      </c>
      <c r="F220" s="13" t="n">
        <v>10000</v>
      </c>
    </row>
    <row r="221" s="9" customFormat="true" ht="33" hidden="false" customHeight="true" outlineLevel="0" collapsed="false">
      <c r="A221" s="5" t="n">
        <v>220</v>
      </c>
      <c r="B221" s="10" t="s">
        <v>302</v>
      </c>
      <c r="C221" s="15" t="s">
        <v>303</v>
      </c>
      <c r="D221" s="8" t="s">
        <v>8</v>
      </c>
      <c r="E221" s="12" t="s">
        <v>285</v>
      </c>
      <c r="F221" s="13" t="n">
        <v>326734</v>
      </c>
    </row>
    <row r="222" s="9" customFormat="true" ht="33" hidden="false" customHeight="true" outlineLevel="0" collapsed="false">
      <c r="A222" s="5" t="n">
        <v>221</v>
      </c>
      <c r="B222" s="10" t="s">
        <v>304</v>
      </c>
      <c r="C222" s="15" t="s">
        <v>305</v>
      </c>
      <c r="D222" s="8" t="s">
        <v>8</v>
      </c>
      <c r="E222" s="12" t="s">
        <v>285</v>
      </c>
      <c r="F222" s="13" t="n">
        <v>637884</v>
      </c>
    </row>
    <row r="223" s="9" customFormat="true" ht="33" hidden="false" customHeight="true" outlineLevel="0" collapsed="false">
      <c r="A223" s="5" t="n">
        <v>222</v>
      </c>
      <c r="B223" s="10" t="s">
        <v>306</v>
      </c>
      <c r="C223" s="15" t="s">
        <v>307</v>
      </c>
      <c r="D223" s="8" t="s">
        <v>8</v>
      </c>
      <c r="E223" s="12" t="s">
        <v>285</v>
      </c>
      <c r="F223" s="13" t="n">
        <v>575813</v>
      </c>
    </row>
    <row r="224" s="9" customFormat="true" ht="33" hidden="false" customHeight="true" outlineLevel="0" collapsed="false">
      <c r="A224" s="5" t="n">
        <v>223</v>
      </c>
      <c r="B224" s="10" t="s">
        <v>308</v>
      </c>
      <c r="C224" s="15" t="s">
        <v>309</v>
      </c>
      <c r="D224" s="8" t="s">
        <v>8</v>
      </c>
      <c r="E224" s="12" t="s">
        <v>285</v>
      </c>
      <c r="F224" s="13" t="n">
        <v>159644</v>
      </c>
    </row>
    <row r="225" s="9" customFormat="true" ht="33" hidden="false" customHeight="true" outlineLevel="0" collapsed="false">
      <c r="A225" s="5" t="n">
        <v>224</v>
      </c>
      <c r="B225" s="10" t="s">
        <v>310</v>
      </c>
      <c r="C225" s="15" t="s">
        <v>311</v>
      </c>
      <c r="D225" s="8" t="s">
        <v>8</v>
      </c>
      <c r="E225" s="12" t="s">
        <v>285</v>
      </c>
      <c r="F225" s="13" t="n">
        <v>61967</v>
      </c>
    </row>
    <row r="226" s="9" customFormat="true" ht="33" hidden="false" customHeight="true" outlineLevel="0" collapsed="false">
      <c r="A226" s="5" t="n">
        <v>225</v>
      </c>
      <c r="B226" s="10" t="s">
        <v>312</v>
      </c>
      <c r="C226" s="15" t="s">
        <v>313</v>
      </c>
      <c r="D226" s="8" t="s">
        <v>8</v>
      </c>
      <c r="E226" s="12" t="s">
        <v>285</v>
      </c>
      <c r="F226" s="13" t="n">
        <v>256348</v>
      </c>
    </row>
    <row r="227" s="9" customFormat="true" ht="33" hidden="false" customHeight="true" outlineLevel="0" collapsed="false">
      <c r="A227" s="5" t="n">
        <v>226</v>
      </c>
      <c r="B227" s="10" t="s">
        <v>314</v>
      </c>
      <c r="C227" s="15" t="s">
        <v>315</v>
      </c>
      <c r="D227" s="8" t="s">
        <v>8</v>
      </c>
      <c r="E227" s="12" t="s">
        <v>285</v>
      </c>
      <c r="F227" s="13" t="n">
        <v>12995</v>
      </c>
    </row>
    <row r="228" s="9" customFormat="true" ht="33" hidden="false" customHeight="true" outlineLevel="0" collapsed="false">
      <c r="A228" s="5" t="n">
        <v>227</v>
      </c>
      <c r="B228" s="10" t="s">
        <v>316</v>
      </c>
      <c r="C228" s="15" t="s">
        <v>317</v>
      </c>
      <c r="D228" s="8" t="s">
        <v>8</v>
      </c>
      <c r="E228" s="12" t="s">
        <v>285</v>
      </c>
      <c r="F228" s="13" t="n">
        <v>67104</v>
      </c>
    </row>
    <row r="229" s="9" customFormat="true" ht="33" hidden="false" customHeight="true" outlineLevel="0" collapsed="false">
      <c r="A229" s="5" t="n">
        <v>228</v>
      </c>
      <c r="B229" s="10" t="s">
        <v>312</v>
      </c>
      <c r="C229" s="15" t="s">
        <v>318</v>
      </c>
      <c r="D229" s="8" t="s">
        <v>8</v>
      </c>
      <c r="E229" s="12" t="s">
        <v>285</v>
      </c>
      <c r="F229" s="13" t="n">
        <v>213186</v>
      </c>
    </row>
    <row r="230" s="9" customFormat="true" ht="33" hidden="false" customHeight="true" outlineLevel="0" collapsed="false">
      <c r="A230" s="5" t="n">
        <v>229</v>
      </c>
      <c r="B230" s="10" t="s">
        <v>319</v>
      </c>
      <c r="C230" s="15" t="s">
        <v>320</v>
      </c>
      <c r="D230" s="8" t="s">
        <v>8</v>
      </c>
      <c r="E230" s="12" t="s">
        <v>285</v>
      </c>
      <c r="F230" s="13" t="n">
        <v>82058</v>
      </c>
    </row>
    <row r="231" s="9" customFormat="true" ht="33" hidden="false" customHeight="true" outlineLevel="0" collapsed="false">
      <c r="A231" s="5" t="n">
        <v>230</v>
      </c>
      <c r="B231" s="10" t="s">
        <v>321</v>
      </c>
      <c r="C231" s="15" t="s">
        <v>322</v>
      </c>
      <c r="D231" s="8" t="s">
        <v>8</v>
      </c>
      <c r="E231" s="12" t="s">
        <v>285</v>
      </c>
      <c r="F231" s="13" t="n">
        <v>1398033</v>
      </c>
    </row>
    <row r="232" s="9" customFormat="true" ht="33" hidden="false" customHeight="true" outlineLevel="0" collapsed="false">
      <c r="A232" s="5" t="n">
        <v>231</v>
      </c>
      <c r="B232" s="10" t="s">
        <v>323</v>
      </c>
      <c r="C232" s="15" t="s">
        <v>324</v>
      </c>
      <c r="D232" s="8" t="s">
        <v>8</v>
      </c>
      <c r="E232" s="12" t="s">
        <v>285</v>
      </c>
      <c r="F232" s="13" t="n">
        <v>93291</v>
      </c>
    </row>
    <row r="233" s="9" customFormat="true" ht="33" hidden="false" customHeight="true" outlineLevel="0" collapsed="false">
      <c r="A233" s="5" t="n">
        <v>232</v>
      </c>
      <c r="B233" s="10" t="s">
        <v>325</v>
      </c>
      <c r="C233" s="15" t="s">
        <v>326</v>
      </c>
      <c r="D233" s="8" t="s">
        <v>8</v>
      </c>
      <c r="E233" s="12" t="s">
        <v>285</v>
      </c>
      <c r="F233" s="13" t="n">
        <v>484070</v>
      </c>
    </row>
    <row r="234" s="9" customFormat="true" ht="33" hidden="false" customHeight="true" outlineLevel="0" collapsed="false">
      <c r="A234" s="5" t="n">
        <v>233</v>
      </c>
      <c r="B234" s="10" t="s">
        <v>327</v>
      </c>
      <c r="C234" s="15" t="s">
        <v>328</v>
      </c>
      <c r="D234" s="8" t="s">
        <v>8</v>
      </c>
      <c r="E234" s="12" t="s">
        <v>285</v>
      </c>
      <c r="F234" s="13" t="n">
        <v>777486</v>
      </c>
    </row>
    <row r="235" s="9" customFormat="true" ht="33" hidden="false" customHeight="true" outlineLevel="0" collapsed="false">
      <c r="A235" s="5" t="n">
        <v>234</v>
      </c>
      <c r="B235" s="10" t="s">
        <v>329</v>
      </c>
      <c r="C235" s="15" t="s">
        <v>330</v>
      </c>
      <c r="D235" s="8" t="s">
        <v>8</v>
      </c>
      <c r="E235" s="12" t="s">
        <v>285</v>
      </c>
      <c r="F235" s="13" t="n">
        <v>1075510</v>
      </c>
    </row>
    <row r="236" s="9" customFormat="true" ht="33" hidden="false" customHeight="true" outlineLevel="0" collapsed="false">
      <c r="A236" s="5" t="n">
        <v>235</v>
      </c>
      <c r="B236" s="10" t="s">
        <v>312</v>
      </c>
      <c r="C236" s="15" t="s">
        <v>331</v>
      </c>
      <c r="D236" s="8" t="s">
        <v>8</v>
      </c>
      <c r="E236" s="12" t="s">
        <v>285</v>
      </c>
      <c r="F236" s="13" t="n">
        <v>591124</v>
      </c>
    </row>
    <row r="237" s="9" customFormat="true" ht="33" hidden="false" customHeight="true" outlineLevel="0" collapsed="false">
      <c r="A237" s="5" t="n">
        <v>236</v>
      </c>
      <c r="B237" s="10" t="s">
        <v>332</v>
      </c>
      <c r="C237" s="15" t="s">
        <v>333</v>
      </c>
      <c r="D237" s="8" t="s">
        <v>8</v>
      </c>
      <c r="E237" s="12" t="s">
        <v>285</v>
      </c>
      <c r="F237" s="13" t="n">
        <v>125965</v>
      </c>
    </row>
    <row r="238" s="9" customFormat="true" ht="33" hidden="false" customHeight="true" outlineLevel="0" collapsed="false">
      <c r="A238" s="5" t="n">
        <v>237</v>
      </c>
      <c r="B238" s="10" t="s">
        <v>332</v>
      </c>
      <c r="C238" s="15" t="s">
        <v>334</v>
      </c>
      <c r="D238" s="8" t="s">
        <v>8</v>
      </c>
      <c r="E238" s="12" t="s">
        <v>285</v>
      </c>
      <c r="F238" s="13" t="n">
        <v>210713</v>
      </c>
    </row>
    <row r="239" s="9" customFormat="true" ht="33" hidden="false" customHeight="true" outlineLevel="0" collapsed="false">
      <c r="A239" s="5" t="n">
        <v>238</v>
      </c>
      <c r="B239" s="10" t="s">
        <v>335</v>
      </c>
      <c r="C239" s="15" t="s">
        <v>336</v>
      </c>
      <c r="D239" s="8" t="s">
        <v>8</v>
      </c>
      <c r="E239" s="12" t="s">
        <v>285</v>
      </c>
      <c r="F239" s="13" t="n">
        <v>618127</v>
      </c>
    </row>
    <row r="240" s="9" customFormat="true" ht="33" hidden="false" customHeight="true" outlineLevel="0" collapsed="false">
      <c r="A240" s="5" t="n">
        <v>239</v>
      </c>
      <c r="B240" s="10" t="s">
        <v>337</v>
      </c>
      <c r="C240" s="15" t="s">
        <v>338</v>
      </c>
      <c r="D240" s="8" t="s">
        <v>8</v>
      </c>
      <c r="E240" s="12" t="s">
        <v>285</v>
      </c>
      <c r="F240" s="13" t="n">
        <v>535229</v>
      </c>
    </row>
    <row r="241" s="9" customFormat="true" ht="33" hidden="false" customHeight="true" outlineLevel="0" collapsed="false">
      <c r="A241" s="5" t="n">
        <v>240</v>
      </c>
      <c r="B241" s="10" t="s">
        <v>339</v>
      </c>
      <c r="C241" s="15" t="s">
        <v>340</v>
      </c>
      <c r="D241" s="8" t="s">
        <v>8</v>
      </c>
      <c r="E241" s="12" t="s">
        <v>285</v>
      </c>
      <c r="F241" s="13" t="n">
        <v>22274</v>
      </c>
    </row>
    <row r="242" s="9" customFormat="true" ht="33" hidden="false" customHeight="true" outlineLevel="0" collapsed="false">
      <c r="A242" s="5" t="n">
        <v>241</v>
      </c>
      <c r="B242" s="10" t="s">
        <v>341</v>
      </c>
      <c r="C242" s="15" t="s">
        <v>342</v>
      </c>
      <c r="D242" s="8" t="s">
        <v>8</v>
      </c>
      <c r="E242" s="12" t="s">
        <v>285</v>
      </c>
      <c r="F242" s="13" t="n">
        <v>185765</v>
      </c>
    </row>
    <row r="243" s="9" customFormat="true" ht="33" hidden="false" customHeight="true" outlineLevel="0" collapsed="false">
      <c r="A243" s="5" t="n">
        <v>242</v>
      </c>
      <c r="B243" s="10" t="s">
        <v>343</v>
      </c>
      <c r="C243" s="15" t="s">
        <v>344</v>
      </c>
      <c r="D243" s="8" t="s">
        <v>8</v>
      </c>
      <c r="E243" s="12" t="s">
        <v>285</v>
      </c>
      <c r="F243" s="13" t="n">
        <v>443688</v>
      </c>
    </row>
    <row r="244" s="9" customFormat="true" ht="33" hidden="false" customHeight="true" outlineLevel="0" collapsed="false">
      <c r="A244" s="5" t="n">
        <v>243</v>
      </c>
      <c r="B244" s="10" t="s">
        <v>345</v>
      </c>
      <c r="C244" s="15" t="s">
        <v>346</v>
      </c>
      <c r="D244" s="8" t="s">
        <v>8</v>
      </c>
      <c r="E244" s="12" t="s">
        <v>285</v>
      </c>
      <c r="F244" s="13" t="n">
        <v>632782</v>
      </c>
    </row>
    <row r="245" s="9" customFormat="true" ht="33" hidden="false" customHeight="true" outlineLevel="0" collapsed="false">
      <c r="A245" s="5" t="n">
        <v>244</v>
      </c>
      <c r="B245" s="10" t="s">
        <v>312</v>
      </c>
      <c r="C245" s="15" t="s">
        <v>347</v>
      </c>
      <c r="D245" s="8" t="s">
        <v>8</v>
      </c>
      <c r="E245" s="12" t="s">
        <v>285</v>
      </c>
      <c r="F245" s="13" t="n">
        <v>129919</v>
      </c>
    </row>
    <row r="246" s="9" customFormat="true" ht="33" hidden="false" customHeight="true" outlineLevel="0" collapsed="false">
      <c r="A246" s="5" t="n">
        <v>245</v>
      </c>
      <c r="B246" s="10" t="s">
        <v>348</v>
      </c>
      <c r="C246" s="15" t="s">
        <v>349</v>
      </c>
      <c r="D246" s="8" t="s">
        <v>8</v>
      </c>
      <c r="E246" s="12" t="s">
        <v>285</v>
      </c>
      <c r="F246" s="13" t="n">
        <v>183177</v>
      </c>
    </row>
    <row r="247" s="9" customFormat="true" ht="33" hidden="false" customHeight="true" outlineLevel="0" collapsed="false">
      <c r="A247" s="5" t="n">
        <v>246</v>
      </c>
      <c r="B247" s="10" t="s">
        <v>350</v>
      </c>
      <c r="C247" s="15" t="s">
        <v>351</v>
      </c>
      <c r="D247" s="8" t="s">
        <v>8</v>
      </c>
      <c r="E247" s="12" t="s">
        <v>285</v>
      </c>
      <c r="F247" s="13" t="n">
        <v>403119</v>
      </c>
    </row>
    <row r="248" s="9" customFormat="true" ht="33" hidden="false" customHeight="true" outlineLevel="0" collapsed="false">
      <c r="A248" s="5" t="n">
        <v>247</v>
      </c>
      <c r="B248" s="10" t="s">
        <v>352</v>
      </c>
      <c r="C248" s="15" t="s">
        <v>353</v>
      </c>
      <c r="D248" s="8" t="s">
        <v>8</v>
      </c>
      <c r="E248" s="12" t="s">
        <v>285</v>
      </c>
      <c r="F248" s="13" t="n">
        <v>637665</v>
      </c>
    </row>
    <row r="249" s="9" customFormat="true" ht="33" hidden="false" customHeight="true" outlineLevel="0" collapsed="false">
      <c r="A249" s="5" t="n">
        <v>248</v>
      </c>
      <c r="B249" s="10" t="s">
        <v>354</v>
      </c>
      <c r="C249" s="15" t="s">
        <v>355</v>
      </c>
      <c r="D249" s="8" t="s">
        <v>8</v>
      </c>
      <c r="E249" s="12" t="s">
        <v>285</v>
      </c>
      <c r="F249" s="13" t="n">
        <v>534112</v>
      </c>
    </row>
    <row r="250" s="9" customFormat="true" ht="33" hidden="false" customHeight="true" outlineLevel="0" collapsed="false">
      <c r="A250" s="5" t="n">
        <v>249</v>
      </c>
      <c r="B250" s="10" t="s">
        <v>356</v>
      </c>
      <c r="C250" s="15" t="s">
        <v>357</v>
      </c>
      <c r="D250" s="8" t="s">
        <v>8</v>
      </c>
      <c r="E250" s="12" t="s">
        <v>285</v>
      </c>
      <c r="F250" s="13" t="n">
        <v>353847</v>
      </c>
    </row>
    <row r="251" s="9" customFormat="true" ht="33" hidden="false" customHeight="true" outlineLevel="0" collapsed="false">
      <c r="A251" s="5" t="n">
        <v>250</v>
      </c>
      <c r="B251" s="10" t="s">
        <v>358</v>
      </c>
      <c r="C251" s="15" t="s">
        <v>359</v>
      </c>
      <c r="D251" s="8" t="s">
        <v>8</v>
      </c>
      <c r="E251" s="12" t="s">
        <v>285</v>
      </c>
      <c r="F251" s="13" t="n">
        <v>262928</v>
      </c>
    </row>
    <row r="252" s="9" customFormat="true" ht="33" hidden="false" customHeight="true" outlineLevel="0" collapsed="false">
      <c r="A252" s="5" t="n">
        <v>251</v>
      </c>
      <c r="B252" s="10" t="s">
        <v>360</v>
      </c>
      <c r="C252" s="17" t="s">
        <v>361</v>
      </c>
      <c r="D252" s="8" t="s">
        <v>8</v>
      </c>
      <c r="E252" s="12" t="s">
        <v>362</v>
      </c>
      <c r="F252" s="13" t="n">
        <v>20000</v>
      </c>
    </row>
    <row r="253" s="9" customFormat="true" ht="33" hidden="false" customHeight="true" outlineLevel="0" collapsed="false">
      <c r="A253" s="5" t="n">
        <v>252</v>
      </c>
      <c r="B253" s="10" t="s">
        <v>363</v>
      </c>
      <c r="C253" s="17" t="s">
        <v>364</v>
      </c>
      <c r="D253" s="8" t="s">
        <v>8</v>
      </c>
      <c r="E253" s="12" t="s">
        <v>362</v>
      </c>
      <c r="F253" s="13" t="n">
        <v>33000</v>
      </c>
    </row>
    <row r="254" s="9" customFormat="true" ht="33" hidden="false" customHeight="true" outlineLevel="0" collapsed="false">
      <c r="A254" s="5" t="n">
        <v>253</v>
      </c>
      <c r="B254" s="10" t="s">
        <v>365</v>
      </c>
      <c r="C254" s="17" t="s">
        <v>366</v>
      </c>
      <c r="D254" s="8" t="s">
        <v>8</v>
      </c>
      <c r="E254" s="12" t="s">
        <v>126</v>
      </c>
      <c r="F254" s="13" t="n">
        <v>30000</v>
      </c>
    </row>
    <row r="255" s="9" customFormat="true" ht="33" hidden="false" customHeight="true" outlineLevel="0" collapsed="false">
      <c r="A255" s="5" t="n">
        <v>254</v>
      </c>
      <c r="B255" s="10" t="s">
        <v>367</v>
      </c>
      <c r="C255" s="17" t="s">
        <v>368</v>
      </c>
      <c r="D255" s="8" t="s">
        <v>8</v>
      </c>
      <c r="E255" s="12" t="s">
        <v>369</v>
      </c>
      <c r="F255" s="11" t="n">
        <v>58777</v>
      </c>
    </row>
    <row r="256" s="9" customFormat="true" ht="33" hidden="false" customHeight="true" outlineLevel="0" collapsed="false">
      <c r="A256" s="5" t="n">
        <v>255</v>
      </c>
      <c r="B256" s="10" t="s">
        <v>370</v>
      </c>
      <c r="C256" s="17" t="s">
        <v>371</v>
      </c>
      <c r="D256" s="8" t="s">
        <v>8</v>
      </c>
      <c r="E256" s="12" t="s">
        <v>372</v>
      </c>
      <c r="F256" s="11" t="n">
        <v>50388</v>
      </c>
    </row>
    <row r="257" s="9" customFormat="true" ht="33" hidden="false" customHeight="true" outlineLevel="0" collapsed="false">
      <c r="A257" s="5" t="n">
        <v>256</v>
      </c>
      <c r="B257" s="10" t="s">
        <v>370</v>
      </c>
      <c r="C257" s="17" t="s">
        <v>373</v>
      </c>
      <c r="D257" s="8" t="s">
        <v>8</v>
      </c>
      <c r="E257" s="12" t="s">
        <v>372</v>
      </c>
      <c r="F257" s="11" t="n">
        <v>86513</v>
      </c>
    </row>
    <row r="258" s="9" customFormat="true" ht="33" hidden="false" customHeight="true" outlineLevel="0" collapsed="false">
      <c r="A258" s="5" t="n">
        <v>257</v>
      </c>
      <c r="B258" s="10" t="s">
        <v>370</v>
      </c>
      <c r="C258" s="17" t="s">
        <v>374</v>
      </c>
      <c r="D258" s="8" t="s">
        <v>8</v>
      </c>
      <c r="E258" s="12" t="s">
        <v>372</v>
      </c>
      <c r="F258" s="11" t="n">
        <v>63991</v>
      </c>
    </row>
    <row r="259" s="9" customFormat="true" ht="33" hidden="false" customHeight="true" outlineLevel="0" collapsed="false">
      <c r="A259" s="5" t="n">
        <v>258</v>
      </c>
      <c r="B259" s="10" t="s">
        <v>370</v>
      </c>
      <c r="C259" s="17" t="s">
        <v>375</v>
      </c>
      <c r="D259" s="8" t="s">
        <v>8</v>
      </c>
      <c r="E259" s="12" t="s">
        <v>372</v>
      </c>
      <c r="F259" s="11" t="n">
        <v>14304</v>
      </c>
    </row>
    <row r="260" s="9" customFormat="true" ht="33" hidden="false" customHeight="true" outlineLevel="0" collapsed="false">
      <c r="A260" s="5" t="n">
        <v>259</v>
      </c>
      <c r="B260" s="10" t="s">
        <v>376</v>
      </c>
      <c r="C260" s="17" t="s">
        <v>377</v>
      </c>
      <c r="D260" s="8" t="s">
        <v>8</v>
      </c>
      <c r="E260" s="12" t="s">
        <v>369</v>
      </c>
      <c r="F260" s="11" t="n">
        <v>45461</v>
      </c>
    </row>
    <row r="261" s="9" customFormat="true" ht="33" hidden="false" customHeight="true" outlineLevel="0" collapsed="false">
      <c r="A261" s="5" t="n">
        <v>260</v>
      </c>
      <c r="B261" s="10" t="s">
        <v>367</v>
      </c>
      <c r="C261" s="17" t="s">
        <v>378</v>
      </c>
      <c r="D261" s="8" t="s">
        <v>8</v>
      </c>
      <c r="E261" s="12" t="s">
        <v>369</v>
      </c>
      <c r="F261" s="11" t="n">
        <v>10167</v>
      </c>
    </row>
    <row r="262" s="9" customFormat="true" ht="33" hidden="false" customHeight="true" outlineLevel="0" collapsed="false">
      <c r="A262" s="5" t="n">
        <v>261</v>
      </c>
      <c r="B262" s="10" t="s">
        <v>379</v>
      </c>
      <c r="C262" s="17" t="s">
        <v>380</v>
      </c>
      <c r="D262" s="8" t="s">
        <v>8</v>
      </c>
      <c r="E262" s="12" t="s">
        <v>369</v>
      </c>
      <c r="F262" s="11" t="n">
        <v>31249</v>
      </c>
    </row>
    <row r="263" s="9" customFormat="true" ht="33" hidden="false" customHeight="true" outlineLevel="0" collapsed="false">
      <c r="A263" s="5" t="n">
        <v>262</v>
      </c>
      <c r="B263" s="10" t="s">
        <v>370</v>
      </c>
      <c r="C263" s="17" t="s">
        <v>381</v>
      </c>
      <c r="D263" s="8" t="s">
        <v>8</v>
      </c>
      <c r="E263" s="12" t="s">
        <v>369</v>
      </c>
      <c r="F263" s="11" t="n">
        <v>280016</v>
      </c>
    </row>
    <row r="264" s="9" customFormat="true" ht="33" hidden="false" customHeight="true" outlineLevel="0" collapsed="false">
      <c r="A264" s="5" t="n">
        <v>263</v>
      </c>
      <c r="B264" s="10" t="s">
        <v>367</v>
      </c>
      <c r="C264" s="17" t="s">
        <v>382</v>
      </c>
      <c r="D264" s="8" t="s">
        <v>8</v>
      </c>
      <c r="E264" s="12" t="s">
        <v>369</v>
      </c>
      <c r="F264" s="11" t="n">
        <v>15931</v>
      </c>
    </row>
    <row r="265" s="9" customFormat="true" ht="33" hidden="false" customHeight="true" outlineLevel="0" collapsed="false">
      <c r="A265" s="5" t="n">
        <v>264</v>
      </c>
      <c r="B265" s="10" t="s">
        <v>383</v>
      </c>
      <c r="C265" s="17" t="s">
        <v>384</v>
      </c>
      <c r="D265" s="8" t="s">
        <v>8</v>
      </c>
      <c r="E265" s="12" t="s">
        <v>385</v>
      </c>
      <c r="F265" s="11" t="n">
        <v>85033</v>
      </c>
    </row>
    <row r="266" s="9" customFormat="true" ht="33" hidden="false" customHeight="true" outlineLevel="0" collapsed="false">
      <c r="A266" s="5" t="n">
        <v>265</v>
      </c>
      <c r="B266" s="10" t="s">
        <v>383</v>
      </c>
      <c r="C266" s="17" t="s">
        <v>386</v>
      </c>
      <c r="D266" s="8" t="s">
        <v>8</v>
      </c>
      <c r="E266" s="10" t="s">
        <v>387</v>
      </c>
      <c r="F266" s="11" t="n">
        <v>30800</v>
      </c>
    </row>
    <row r="267" s="19" customFormat="true" ht="33" hidden="false" customHeight="true" outlineLevel="0" collapsed="false">
      <c r="A267" s="5" t="n">
        <v>266</v>
      </c>
      <c r="B267" s="10" t="s">
        <v>388</v>
      </c>
      <c r="C267" s="17" t="s">
        <v>389</v>
      </c>
      <c r="D267" s="8" t="s">
        <v>8</v>
      </c>
      <c r="E267" s="18" t="s">
        <v>9</v>
      </c>
      <c r="F267" s="11" t="n">
        <v>20331</v>
      </c>
    </row>
    <row r="268" s="19" customFormat="true" ht="33" hidden="false" customHeight="true" outlineLevel="0" collapsed="false">
      <c r="A268" s="5" t="n">
        <v>267</v>
      </c>
      <c r="B268" s="10" t="s">
        <v>390</v>
      </c>
      <c r="C268" s="17" t="s">
        <v>391</v>
      </c>
      <c r="D268" s="8" t="s">
        <v>8</v>
      </c>
      <c r="E268" s="12" t="s">
        <v>392</v>
      </c>
      <c r="F268" s="11" t="n">
        <v>11964</v>
      </c>
    </row>
    <row r="269" s="19" customFormat="true" ht="33" hidden="false" customHeight="true" outlineLevel="0" collapsed="false">
      <c r="A269" s="5" t="n">
        <v>268</v>
      </c>
      <c r="B269" s="10" t="s">
        <v>393</v>
      </c>
      <c r="C269" s="17" t="s">
        <v>394</v>
      </c>
      <c r="D269" s="8" t="s">
        <v>8</v>
      </c>
      <c r="E269" s="12" t="s">
        <v>9</v>
      </c>
      <c r="F269" s="11" t="n">
        <v>78977</v>
      </c>
    </row>
    <row r="270" s="19" customFormat="true" ht="33" hidden="false" customHeight="true" outlineLevel="0" collapsed="false">
      <c r="A270" s="5" t="n">
        <v>269</v>
      </c>
      <c r="B270" s="10" t="s">
        <v>395</v>
      </c>
      <c r="C270" s="17" t="s">
        <v>396</v>
      </c>
      <c r="D270" s="8" t="s">
        <v>8</v>
      </c>
      <c r="E270" s="10" t="s">
        <v>387</v>
      </c>
      <c r="F270" s="11" t="n">
        <v>56000</v>
      </c>
    </row>
    <row r="271" s="19" customFormat="true" ht="33" hidden="false" customHeight="true" outlineLevel="0" collapsed="false">
      <c r="A271" s="5" t="n">
        <v>270</v>
      </c>
      <c r="B271" s="10" t="s">
        <v>397</v>
      </c>
      <c r="C271" s="17" t="s">
        <v>398</v>
      </c>
      <c r="D271" s="8" t="s">
        <v>8</v>
      </c>
      <c r="E271" s="10" t="s">
        <v>387</v>
      </c>
      <c r="F271" s="11" t="n">
        <v>30800</v>
      </c>
    </row>
    <row r="272" s="19" customFormat="true" ht="33" hidden="false" customHeight="true" outlineLevel="0" collapsed="false">
      <c r="A272" s="5" t="n">
        <v>271</v>
      </c>
      <c r="B272" s="10" t="s">
        <v>399</v>
      </c>
      <c r="C272" s="17" t="s">
        <v>400</v>
      </c>
      <c r="D272" s="8" t="s">
        <v>8</v>
      </c>
      <c r="E272" s="12" t="s">
        <v>401</v>
      </c>
      <c r="F272" s="11" t="n">
        <v>144700</v>
      </c>
    </row>
    <row r="273" s="19" customFormat="true" ht="33" hidden="false" customHeight="true" outlineLevel="0" collapsed="false">
      <c r="A273" s="5" t="n">
        <v>272</v>
      </c>
      <c r="B273" s="10" t="s">
        <v>402</v>
      </c>
      <c r="C273" s="17" t="s">
        <v>403</v>
      </c>
      <c r="D273" s="8" t="s">
        <v>8</v>
      </c>
      <c r="E273" s="12" t="s">
        <v>404</v>
      </c>
      <c r="F273" s="11" t="n">
        <v>30002</v>
      </c>
    </row>
    <row r="274" s="19" customFormat="true" ht="33" hidden="false" customHeight="true" outlineLevel="0" collapsed="false">
      <c r="A274" s="5" t="n">
        <v>273</v>
      </c>
      <c r="B274" s="10" t="s">
        <v>405</v>
      </c>
      <c r="C274" s="17" t="s">
        <v>406</v>
      </c>
      <c r="D274" s="8" t="s">
        <v>8</v>
      </c>
      <c r="E274" s="12" t="s">
        <v>9</v>
      </c>
      <c r="F274" s="11" t="n">
        <v>143482</v>
      </c>
    </row>
    <row r="275" s="19" customFormat="true" ht="33" hidden="false" customHeight="true" outlineLevel="0" collapsed="false">
      <c r="A275" s="5" t="n">
        <v>274</v>
      </c>
      <c r="B275" s="10" t="s">
        <v>407</v>
      </c>
      <c r="C275" s="17" t="s">
        <v>408</v>
      </c>
      <c r="D275" s="8" t="s">
        <v>8</v>
      </c>
      <c r="E275" s="12" t="s">
        <v>208</v>
      </c>
      <c r="F275" s="11" t="n">
        <v>128789</v>
      </c>
    </row>
    <row r="276" s="19" customFormat="true" ht="33" hidden="false" customHeight="true" outlineLevel="0" collapsed="false">
      <c r="A276" s="5" t="n">
        <v>275</v>
      </c>
      <c r="B276" s="10" t="s">
        <v>409</v>
      </c>
      <c r="C276" s="17" t="s">
        <v>410</v>
      </c>
      <c r="D276" s="8" t="s">
        <v>8</v>
      </c>
      <c r="E276" s="12" t="s">
        <v>411</v>
      </c>
      <c r="F276" s="11" t="n">
        <v>6719</v>
      </c>
    </row>
    <row r="277" s="19" customFormat="true" ht="33" hidden="false" customHeight="true" outlineLevel="0" collapsed="false">
      <c r="A277" s="5" t="n">
        <v>276</v>
      </c>
      <c r="B277" s="10" t="s">
        <v>412</v>
      </c>
      <c r="C277" s="11" t="s">
        <v>413</v>
      </c>
      <c r="D277" s="8" t="s">
        <v>8</v>
      </c>
      <c r="E277" s="12" t="s">
        <v>372</v>
      </c>
      <c r="F277" s="11" t="n">
        <v>115694</v>
      </c>
    </row>
    <row r="278" s="19" customFormat="true" ht="33" hidden="false" customHeight="true" outlineLevel="0" collapsed="false">
      <c r="A278" s="5" t="n">
        <v>277</v>
      </c>
      <c r="B278" s="10" t="s">
        <v>414</v>
      </c>
      <c r="C278" s="20" t="s">
        <v>415</v>
      </c>
      <c r="D278" s="8" t="s">
        <v>8</v>
      </c>
      <c r="E278" s="12" t="s">
        <v>362</v>
      </c>
      <c r="F278" s="13" t="n">
        <v>44327</v>
      </c>
    </row>
    <row r="279" s="19" customFormat="true" ht="33" hidden="false" customHeight="true" outlineLevel="0" collapsed="false">
      <c r="A279" s="5" t="n">
        <v>278</v>
      </c>
      <c r="B279" s="10" t="s">
        <v>416</v>
      </c>
      <c r="C279" s="21" t="s">
        <v>417</v>
      </c>
      <c r="D279" s="8" t="s">
        <v>8</v>
      </c>
      <c r="E279" s="12" t="s">
        <v>9</v>
      </c>
      <c r="F279" s="13" t="n">
        <v>700315</v>
      </c>
    </row>
    <row r="280" s="19" customFormat="true" ht="33" hidden="false" customHeight="true" outlineLevel="0" collapsed="false">
      <c r="A280" s="5" t="n">
        <v>279</v>
      </c>
      <c r="B280" s="10" t="s">
        <v>416</v>
      </c>
      <c r="C280" s="21" t="s">
        <v>418</v>
      </c>
      <c r="D280" s="8" t="s">
        <v>8</v>
      </c>
      <c r="E280" s="12" t="s">
        <v>9</v>
      </c>
      <c r="F280" s="13" t="n">
        <v>298966</v>
      </c>
    </row>
    <row r="281" s="19" customFormat="true" ht="33" hidden="false" customHeight="true" outlineLevel="0" collapsed="false">
      <c r="A281" s="5" t="n">
        <v>280</v>
      </c>
      <c r="B281" s="10" t="s">
        <v>416</v>
      </c>
      <c r="C281" s="21" t="s">
        <v>419</v>
      </c>
      <c r="D281" s="8" t="s">
        <v>8</v>
      </c>
      <c r="E281" s="12" t="s">
        <v>9</v>
      </c>
      <c r="F281" s="13" t="n">
        <v>549123</v>
      </c>
    </row>
    <row r="282" s="19" customFormat="true" ht="33" hidden="false" customHeight="true" outlineLevel="0" collapsed="false">
      <c r="A282" s="5" t="n">
        <v>281</v>
      </c>
      <c r="B282" s="10" t="s">
        <v>416</v>
      </c>
      <c r="C282" s="21" t="s">
        <v>420</v>
      </c>
      <c r="D282" s="8" t="s">
        <v>8</v>
      </c>
      <c r="E282" s="12" t="s">
        <v>9</v>
      </c>
      <c r="F282" s="13" t="n">
        <v>733794</v>
      </c>
    </row>
    <row r="283" s="19" customFormat="true" ht="33" hidden="false" customHeight="true" outlineLevel="0" collapsed="false">
      <c r="A283" s="5" t="n">
        <v>282</v>
      </c>
      <c r="B283" s="10" t="s">
        <v>416</v>
      </c>
      <c r="C283" s="21" t="s">
        <v>421</v>
      </c>
      <c r="D283" s="8" t="s">
        <v>8</v>
      </c>
      <c r="E283" s="12" t="s">
        <v>9</v>
      </c>
      <c r="F283" s="13" t="n">
        <v>968039</v>
      </c>
    </row>
    <row r="284" s="19" customFormat="true" ht="33" hidden="false" customHeight="true" outlineLevel="0" collapsed="false">
      <c r="A284" s="5" t="n">
        <v>283</v>
      </c>
      <c r="B284" s="10" t="s">
        <v>416</v>
      </c>
      <c r="C284" s="21" t="s">
        <v>422</v>
      </c>
      <c r="D284" s="8" t="s">
        <v>8</v>
      </c>
      <c r="E284" s="12" t="s">
        <v>9</v>
      </c>
      <c r="F284" s="13" t="n">
        <v>1690267</v>
      </c>
    </row>
    <row r="285" s="19" customFormat="true" ht="33" hidden="false" customHeight="true" outlineLevel="0" collapsed="false">
      <c r="A285" s="5" t="n">
        <v>284</v>
      </c>
      <c r="B285" s="10" t="s">
        <v>423</v>
      </c>
      <c r="C285" s="17" t="s">
        <v>424</v>
      </c>
      <c r="D285" s="8" t="s">
        <v>8</v>
      </c>
      <c r="E285" s="12" t="s">
        <v>425</v>
      </c>
      <c r="F285" s="13" t="n">
        <v>518314</v>
      </c>
    </row>
    <row r="286" s="19" customFormat="true" ht="33" hidden="false" customHeight="true" outlineLevel="0" collapsed="false">
      <c r="A286" s="5" t="n">
        <v>285</v>
      </c>
      <c r="B286" s="10" t="s">
        <v>426</v>
      </c>
      <c r="C286" s="17" t="s">
        <v>427</v>
      </c>
      <c r="D286" s="8" t="s">
        <v>8</v>
      </c>
      <c r="E286" s="12" t="s">
        <v>425</v>
      </c>
      <c r="F286" s="13" t="n">
        <v>677453</v>
      </c>
    </row>
    <row r="287" s="19" customFormat="true" ht="33" hidden="false" customHeight="true" outlineLevel="0" collapsed="false">
      <c r="A287" s="5" t="n">
        <v>286</v>
      </c>
      <c r="B287" s="22" t="s">
        <v>428</v>
      </c>
      <c r="C287" s="17" t="s">
        <v>429</v>
      </c>
      <c r="D287" s="23" t="s">
        <v>8</v>
      </c>
      <c r="E287" s="12" t="s">
        <v>430</v>
      </c>
      <c r="F287" s="24" t="n">
        <v>44215</v>
      </c>
    </row>
    <row r="288" s="19" customFormat="true" ht="33" hidden="false" customHeight="true" outlineLevel="0" collapsed="false">
      <c r="A288" s="5" t="n">
        <v>287</v>
      </c>
      <c r="B288" s="22" t="s">
        <v>431</v>
      </c>
      <c r="C288" s="17" t="s">
        <v>432</v>
      </c>
      <c r="D288" s="23" t="s">
        <v>8</v>
      </c>
      <c r="E288" s="12" t="s">
        <v>430</v>
      </c>
      <c r="F288" s="13" t="n">
        <v>60000</v>
      </c>
    </row>
    <row r="289" s="19" customFormat="true" ht="33" hidden="false" customHeight="true" outlineLevel="0" collapsed="false">
      <c r="A289" s="5" t="n">
        <v>288</v>
      </c>
      <c r="B289" s="10" t="s">
        <v>433</v>
      </c>
      <c r="C289" s="17" t="s">
        <v>434</v>
      </c>
      <c r="D289" s="8" t="s">
        <v>8</v>
      </c>
      <c r="E289" s="12" t="s">
        <v>435</v>
      </c>
      <c r="F289" s="25" t="n">
        <v>28002</v>
      </c>
    </row>
    <row r="290" s="19" customFormat="true" ht="33" hidden="false" customHeight="true" outlineLevel="0" collapsed="false">
      <c r="A290" s="5" t="n">
        <v>289</v>
      </c>
      <c r="B290" s="10" t="s">
        <v>436</v>
      </c>
      <c r="C290" s="25" t="s">
        <v>437</v>
      </c>
      <c r="D290" s="8" t="s">
        <v>8</v>
      </c>
      <c r="E290" s="12" t="s">
        <v>430</v>
      </c>
      <c r="F290" s="25" t="n">
        <v>103005</v>
      </c>
    </row>
    <row r="291" s="19" customFormat="true" ht="33" hidden="false" customHeight="true" outlineLevel="0" collapsed="false">
      <c r="A291" s="5" t="n">
        <v>290</v>
      </c>
      <c r="B291" s="10" t="s">
        <v>438</v>
      </c>
      <c r="C291" s="25" t="s">
        <v>439</v>
      </c>
      <c r="D291" s="8" t="s">
        <v>8</v>
      </c>
      <c r="E291" s="12" t="s">
        <v>440</v>
      </c>
      <c r="F291" s="25" t="n">
        <v>134438</v>
      </c>
    </row>
    <row r="292" s="19" customFormat="true" ht="33" hidden="false" customHeight="true" outlineLevel="0" collapsed="false">
      <c r="A292" s="5" t="n">
        <v>291</v>
      </c>
      <c r="B292" s="10" t="s">
        <v>441</v>
      </c>
      <c r="C292" s="17" t="s">
        <v>442</v>
      </c>
      <c r="D292" s="8" t="s">
        <v>8</v>
      </c>
      <c r="E292" s="12" t="s">
        <v>440</v>
      </c>
      <c r="F292" s="25" t="n">
        <v>97810</v>
      </c>
    </row>
    <row r="293" s="19" customFormat="true" ht="33" hidden="false" customHeight="true" outlineLevel="0" collapsed="false">
      <c r="A293" s="5" t="n">
        <v>292</v>
      </c>
      <c r="B293" s="10" t="s">
        <v>441</v>
      </c>
      <c r="C293" s="17" t="s">
        <v>443</v>
      </c>
      <c r="D293" s="8" t="s">
        <v>8</v>
      </c>
      <c r="E293" s="12" t="s">
        <v>440</v>
      </c>
      <c r="F293" s="13" t="n">
        <v>48275</v>
      </c>
    </row>
    <row r="294" s="19" customFormat="true" ht="33" hidden="false" customHeight="true" outlineLevel="0" collapsed="false">
      <c r="A294" s="5" t="n">
        <v>293</v>
      </c>
      <c r="B294" s="10" t="s">
        <v>444</v>
      </c>
      <c r="C294" s="17" t="s">
        <v>445</v>
      </c>
      <c r="D294" s="8" t="s">
        <v>8</v>
      </c>
      <c r="E294" s="12" t="s">
        <v>440</v>
      </c>
      <c r="F294" s="13" t="n">
        <v>176087</v>
      </c>
    </row>
    <row r="295" s="19" customFormat="true" ht="33" hidden="false" customHeight="true" outlineLevel="0" collapsed="false">
      <c r="A295" s="5" t="n">
        <v>294</v>
      </c>
      <c r="B295" s="10" t="s">
        <v>446</v>
      </c>
      <c r="C295" s="17" t="s">
        <v>447</v>
      </c>
      <c r="D295" s="8" t="s">
        <v>8</v>
      </c>
      <c r="E295" s="12" t="s">
        <v>430</v>
      </c>
      <c r="F295" s="13" t="n">
        <v>179502</v>
      </c>
    </row>
    <row r="296" s="19" customFormat="true" ht="33" hidden="false" customHeight="true" outlineLevel="0" collapsed="false">
      <c r="A296" s="5" t="n">
        <v>295</v>
      </c>
      <c r="B296" s="10" t="s">
        <v>448</v>
      </c>
      <c r="C296" s="17" t="s">
        <v>449</v>
      </c>
      <c r="D296" s="8" t="s">
        <v>8</v>
      </c>
      <c r="E296" s="12" t="s">
        <v>236</v>
      </c>
      <c r="F296" s="13" t="n">
        <v>185456</v>
      </c>
    </row>
    <row r="297" s="19" customFormat="true" ht="33" hidden="false" customHeight="true" outlineLevel="0" collapsed="false">
      <c r="A297" s="5" t="n">
        <v>296</v>
      </c>
      <c r="B297" s="10" t="s">
        <v>450</v>
      </c>
      <c r="C297" s="17" t="s">
        <v>451</v>
      </c>
      <c r="D297" s="8" t="s">
        <v>8</v>
      </c>
      <c r="E297" s="12" t="s">
        <v>430</v>
      </c>
      <c r="F297" s="13" t="n">
        <v>360012</v>
      </c>
    </row>
    <row r="298" s="19" customFormat="true" ht="33" hidden="false" customHeight="true" outlineLevel="0" collapsed="false">
      <c r="A298" s="5" t="n">
        <v>297</v>
      </c>
      <c r="B298" s="10" t="s">
        <v>452</v>
      </c>
      <c r="C298" s="17" t="s">
        <v>453</v>
      </c>
      <c r="D298" s="8" t="s">
        <v>8</v>
      </c>
      <c r="E298" s="12" t="s">
        <v>362</v>
      </c>
      <c r="F298" s="13" t="n">
        <v>10902</v>
      </c>
    </row>
    <row r="299" s="19" customFormat="true" ht="33" hidden="false" customHeight="true" outlineLevel="0" collapsed="false">
      <c r="A299" s="5" t="n">
        <v>298</v>
      </c>
      <c r="B299" s="10" t="s">
        <v>454</v>
      </c>
      <c r="C299" s="17" t="s">
        <v>455</v>
      </c>
      <c r="D299" s="8" t="s">
        <v>8</v>
      </c>
      <c r="E299" s="12" t="s">
        <v>430</v>
      </c>
      <c r="F299" s="13" t="n">
        <v>60008</v>
      </c>
    </row>
    <row r="300" s="19" customFormat="true" ht="33" hidden="false" customHeight="true" outlineLevel="0" collapsed="false">
      <c r="A300" s="5" t="n">
        <v>299</v>
      </c>
      <c r="B300" s="10" t="s">
        <v>454</v>
      </c>
      <c r="C300" s="17" t="s">
        <v>456</v>
      </c>
      <c r="D300" s="8" t="s">
        <v>8</v>
      </c>
      <c r="E300" s="12" t="s">
        <v>430</v>
      </c>
      <c r="F300" s="13" t="n">
        <v>217608</v>
      </c>
    </row>
    <row r="301" s="19" customFormat="true" ht="33" hidden="false" customHeight="true" outlineLevel="0" collapsed="false">
      <c r="A301" s="5" t="n">
        <v>300</v>
      </c>
      <c r="B301" s="10" t="s">
        <v>452</v>
      </c>
      <c r="C301" s="17" t="s">
        <v>457</v>
      </c>
      <c r="D301" s="8" t="s">
        <v>8</v>
      </c>
      <c r="E301" s="12" t="s">
        <v>362</v>
      </c>
      <c r="F301" s="13" t="n">
        <v>167697</v>
      </c>
    </row>
    <row r="302" s="19" customFormat="true" ht="33" hidden="false" customHeight="true" outlineLevel="0" collapsed="false">
      <c r="A302" s="5" t="n">
        <v>301</v>
      </c>
      <c r="B302" s="10" t="s">
        <v>458</v>
      </c>
      <c r="C302" s="17" t="s">
        <v>459</v>
      </c>
      <c r="D302" s="8" t="s">
        <v>8</v>
      </c>
      <c r="E302" s="12" t="s">
        <v>430</v>
      </c>
      <c r="F302" s="13" t="n">
        <v>12675</v>
      </c>
    </row>
    <row r="303" s="19" customFormat="true" ht="33" hidden="false" customHeight="true" outlineLevel="0" collapsed="false">
      <c r="A303" s="5" t="n">
        <v>302</v>
      </c>
      <c r="B303" s="10" t="s">
        <v>460</v>
      </c>
      <c r="C303" s="17" t="s">
        <v>461</v>
      </c>
      <c r="D303" s="8" t="s">
        <v>8</v>
      </c>
      <c r="E303" s="12" t="s">
        <v>462</v>
      </c>
      <c r="F303" s="13" t="n">
        <v>84004</v>
      </c>
    </row>
    <row r="304" s="19" customFormat="true" ht="33" hidden="false" customHeight="true" outlineLevel="0" collapsed="false">
      <c r="A304" s="5" t="n">
        <v>303</v>
      </c>
      <c r="B304" s="10" t="s">
        <v>458</v>
      </c>
      <c r="C304" s="17" t="s">
        <v>463</v>
      </c>
      <c r="D304" s="8" t="s">
        <v>8</v>
      </c>
      <c r="E304" s="12" t="s">
        <v>430</v>
      </c>
      <c r="F304" s="13" t="n">
        <v>40037</v>
      </c>
    </row>
    <row r="305" s="19" customFormat="true" ht="33" hidden="false" customHeight="true" outlineLevel="0" collapsed="false">
      <c r="A305" s="5" t="n">
        <v>304</v>
      </c>
      <c r="B305" s="10" t="s">
        <v>458</v>
      </c>
      <c r="C305" s="17" t="s">
        <v>464</v>
      </c>
      <c r="D305" s="8" t="s">
        <v>8</v>
      </c>
      <c r="E305" s="12" t="s">
        <v>430</v>
      </c>
      <c r="F305" s="13" t="n">
        <v>217473</v>
      </c>
    </row>
    <row r="306" s="19" customFormat="true" ht="33" hidden="false" customHeight="true" outlineLevel="0" collapsed="false">
      <c r="A306" s="5" t="n">
        <v>305</v>
      </c>
      <c r="B306" s="10" t="s">
        <v>465</v>
      </c>
      <c r="C306" s="17" t="s">
        <v>466</v>
      </c>
      <c r="D306" s="8" t="s">
        <v>8</v>
      </c>
      <c r="E306" s="12" t="s">
        <v>467</v>
      </c>
      <c r="F306" s="13" t="n">
        <v>49603</v>
      </c>
    </row>
    <row r="307" s="19" customFormat="true" ht="33" hidden="false" customHeight="true" outlineLevel="0" collapsed="false">
      <c r="A307" s="5" t="n">
        <v>306</v>
      </c>
      <c r="B307" s="10" t="s">
        <v>468</v>
      </c>
      <c r="C307" s="17" t="s">
        <v>469</v>
      </c>
      <c r="D307" s="8" t="s">
        <v>8</v>
      </c>
      <c r="E307" s="12" t="s">
        <v>430</v>
      </c>
      <c r="F307" s="13" t="n">
        <v>203889</v>
      </c>
    </row>
    <row r="308" s="19" customFormat="true" ht="33" hidden="false" customHeight="true" outlineLevel="0" collapsed="false">
      <c r="A308" s="5" t="n">
        <v>307</v>
      </c>
      <c r="B308" s="10" t="s">
        <v>458</v>
      </c>
      <c r="C308" s="17" t="s">
        <v>470</v>
      </c>
      <c r="D308" s="8" t="s">
        <v>8</v>
      </c>
      <c r="E308" s="12" t="s">
        <v>430</v>
      </c>
      <c r="F308" s="13" t="n">
        <v>56022</v>
      </c>
    </row>
    <row r="309" s="19" customFormat="true" ht="33" hidden="false" customHeight="true" outlineLevel="0" collapsed="false">
      <c r="A309" s="5" t="n">
        <v>308</v>
      </c>
      <c r="B309" s="10" t="s">
        <v>471</v>
      </c>
      <c r="C309" s="25" t="s">
        <v>472</v>
      </c>
      <c r="D309" s="8" t="s">
        <v>8</v>
      </c>
      <c r="E309" s="12" t="s">
        <v>236</v>
      </c>
      <c r="F309" s="13" t="n">
        <v>10012</v>
      </c>
    </row>
    <row r="310" s="19" customFormat="true" ht="33" hidden="false" customHeight="true" outlineLevel="0" collapsed="false">
      <c r="A310" s="5" t="n">
        <v>309</v>
      </c>
      <c r="B310" s="10" t="s">
        <v>473</v>
      </c>
      <c r="C310" s="17" t="s">
        <v>474</v>
      </c>
      <c r="D310" s="8" t="s">
        <v>8</v>
      </c>
      <c r="E310" s="12" t="s">
        <v>475</v>
      </c>
      <c r="F310" s="13" t="n">
        <v>181446</v>
      </c>
    </row>
    <row r="311" s="19" customFormat="true" ht="33" hidden="false" customHeight="true" outlineLevel="0" collapsed="false">
      <c r="A311" s="5" t="n">
        <v>310</v>
      </c>
      <c r="B311" s="10" t="s">
        <v>473</v>
      </c>
      <c r="C311" s="17" t="s">
        <v>476</v>
      </c>
      <c r="D311" s="8" t="s">
        <v>8</v>
      </c>
      <c r="E311" s="12" t="s">
        <v>475</v>
      </c>
      <c r="F311" s="13" t="n">
        <v>46808</v>
      </c>
    </row>
    <row r="312" s="19" customFormat="true" ht="33" hidden="false" customHeight="true" outlineLevel="0" collapsed="false">
      <c r="A312" s="5" t="n">
        <v>311</v>
      </c>
      <c r="B312" s="10" t="s">
        <v>477</v>
      </c>
      <c r="C312" s="17" t="s">
        <v>478</v>
      </c>
      <c r="D312" s="8" t="s">
        <v>8</v>
      </c>
      <c r="E312" s="12" t="s">
        <v>475</v>
      </c>
      <c r="F312" s="13" t="n">
        <v>23001</v>
      </c>
    </row>
    <row r="313" s="19" customFormat="true" ht="33" hidden="false" customHeight="true" outlineLevel="0" collapsed="false">
      <c r="A313" s="5" t="n">
        <v>312</v>
      </c>
      <c r="B313" s="10" t="s">
        <v>479</v>
      </c>
      <c r="C313" s="17" t="s">
        <v>480</v>
      </c>
      <c r="D313" s="8" t="s">
        <v>8</v>
      </c>
      <c r="E313" s="12" t="s">
        <v>435</v>
      </c>
      <c r="F313" s="13" t="n">
        <v>56062</v>
      </c>
    </row>
    <row r="314" s="19" customFormat="true" ht="33" hidden="false" customHeight="true" outlineLevel="0" collapsed="false">
      <c r="A314" s="5" t="n">
        <v>313</v>
      </c>
      <c r="B314" s="10" t="s">
        <v>481</v>
      </c>
      <c r="C314" s="17" t="s">
        <v>482</v>
      </c>
      <c r="D314" s="8" t="s">
        <v>8</v>
      </c>
      <c r="E314" s="12" t="s">
        <v>483</v>
      </c>
      <c r="F314" s="13" t="n">
        <v>26354</v>
      </c>
    </row>
    <row r="315" s="19" customFormat="true" ht="33" hidden="false" customHeight="true" outlineLevel="0" collapsed="false">
      <c r="A315" s="5" t="n">
        <v>314</v>
      </c>
      <c r="B315" s="10" t="s">
        <v>484</v>
      </c>
      <c r="C315" s="17" t="s">
        <v>485</v>
      </c>
      <c r="D315" s="8" t="s">
        <v>8</v>
      </c>
      <c r="E315" s="12" t="s">
        <v>362</v>
      </c>
      <c r="F315" s="13" t="n">
        <v>83606</v>
      </c>
    </row>
    <row r="316" s="19" customFormat="true" ht="33" hidden="false" customHeight="true" outlineLevel="0" collapsed="false">
      <c r="A316" s="5" t="n">
        <v>315</v>
      </c>
      <c r="B316" s="10" t="s">
        <v>486</v>
      </c>
      <c r="C316" s="17" t="s">
        <v>487</v>
      </c>
      <c r="D316" s="8" t="s">
        <v>8</v>
      </c>
      <c r="E316" s="12" t="s">
        <v>362</v>
      </c>
      <c r="F316" s="13" t="n">
        <v>159018</v>
      </c>
    </row>
    <row r="317" s="19" customFormat="true" ht="33" hidden="false" customHeight="true" outlineLevel="0" collapsed="false">
      <c r="A317" s="5" t="n">
        <v>316</v>
      </c>
      <c r="B317" s="10" t="s">
        <v>488</v>
      </c>
      <c r="C317" s="17" t="s">
        <v>489</v>
      </c>
      <c r="D317" s="8" t="s">
        <v>8</v>
      </c>
      <c r="E317" s="12" t="s">
        <v>362</v>
      </c>
      <c r="F317" s="13" t="n">
        <v>46017</v>
      </c>
    </row>
    <row r="318" s="19" customFormat="true" ht="33" hidden="false" customHeight="true" outlineLevel="0" collapsed="false">
      <c r="A318" s="5" t="n">
        <v>317</v>
      </c>
      <c r="B318" s="10" t="s">
        <v>488</v>
      </c>
      <c r="C318" s="17" t="s">
        <v>490</v>
      </c>
      <c r="D318" s="8" t="s">
        <v>8</v>
      </c>
      <c r="E318" s="12" t="s">
        <v>362</v>
      </c>
      <c r="F318" s="13" t="n">
        <v>12028</v>
      </c>
    </row>
    <row r="319" s="19" customFormat="true" ht="33" hidden="false" customHeight="true" outlineLevel="0" collapsed="false">
      <c r="A319" s="5" t="n">
        <v>318</v>
      </c>
      <c r="B319" s="10" t="s">
        <v>488</v>
      </c>
      <c r="C319" s="17" t="s">
        <v>491</v>
      </c>
      <c r="D319" s="8" t="s">
        <v>8</v>
      </c>
      <c r="E319" s="12" t="s">
        <v>362</v>
      </c>
      <c r="F319" s="13" t="n">
        <v>139210</v>
      </c>
    </row>
    <row r="320" s="19" customFormat="true" ht="33" hidden="false" customHeight="true" outlineLevel="0" collapsed="false">
      <c r="A320" s="5" t="n">
        <v>319</v>
      </c>
      <c r="B320" s="10" t="s">
        <v>488</v>
      </c>
      <c r="C320" s="17" t="s">
        <v>492</v>
      </c>
      <c r="D320" s="8" t="s">
        <v>8</v>
      </c>
      <c r="E320" s="12" t="s">
        <v>362</v>
      </c>
      <c r="F320" s="13" t="n">
        <v>192130</v>
      </c>
    </row>
    <row r="321" s="19" customFormat="true" ht="33" hidden="false" customHeight="true" outlineLevel="0" collapsed="false">
      <c r="A321" s="5" t="n">
        <v>320</v>
      </c>
      <c r="B321" s="10" t="s">
        <v>488</v>
      </c>
      <c r="C321" s="17" t="s">
        <v>493</v>
      </c>
      <c r="D321" s="8" t="s">
        <v>8</v>
      </c>
      <c r="E321" s="12" t="s">
        <v>9</v>
      </c>
      <c r="F321" s="13" t="n">
        <v>165411</v>
      </c>
    </row>
    <row r="322" s="19" customFormat="true" ht="33" hidden="false" customHeight="true" outlineLevel="0" collapsed="false">
      <c r="A322" s="5" t="n">
        <v>321</v>
      </c>
      <c r="B322" s="10" t="s">
        <v>488</v>
      </c>
      <c r="C322" s="17" t="s">
        <v>494</v>
      </c>
      <c r="D322" s="8" t="s">
        <v>8</v>
      </c>
      <c r="E322" s="12" t="s">
        <v>9</v>
      </c>
      <c r="F322" s="13" t="n">
        <v>146830</v>
      </c>
    </row>
    <row r="323" s="19" customFormat="true" ht="33" hidden="false" customHeight="true" outlineLevel="0" collapsed="false">
      <c r="A323" s="5" t="n">
        <v>322</v>
      </c>
      <c r="B323" s="10" t="s">
        <v>495</v>
      </c>
      <c r="C323" s="17" t="s">
        <v>496</v>
      </c>
      <c r="D323" s="8" t="s">
        <v>8</v>
      </c>
      <c r="E323" s="12" t="s">
        <v>430</v>
      </c>
      <c r="F323" s="13" t="n">
        <v>146012</v>
      </c>
    </row>
    <row r="324" s="19" customFormat="true" ht="33" hidden="false" customHeight="true" outlineLevel="0" collapsed="false">
      <c r="A324" s="5" t="n">
        <v>323</v>
      </c>
      <c r="B324" s="10" t="s">
        <v>488</v>
      </c>
      <c r="C324" s="17" t="s">
        <v>497</v>
      </c>
      <c r="D324" s="8" t="s">
        <v>8</v>
      </c>
      <c r="E324" s="12" t="s">
        <v>362</v>
      </c>
      <c r="F324" s="13" t="n">
        <v>168614</v>
      </c>
    </row>
    <row r="325" s="19" customFormat="true" ht="33" hidden="false" customHeight="true" outlineLevel="0" collapsed="false">
      <c r="A325" s="5" t="n">
        <v>324</v>
      </c>
      <c r="B325" s="10" t="s">
        <v>498</v>
      </c>
      <c r="C325" s="17" t="s">
        <v>499</v>
      </c>
      <c r="D325" s="8" t="s">
        <v>8</v>
      </c>
      <c r="E325" s="12" t="s">
        <v>430</v>
      </c>
      <c r="F325" s="13" t="n">
        <v>52053</v>
      </c>
    </row>
    <row r="326" s="19" customFormat="true" ht="33" hidden="false" customHeight="true" outlineLevel="0" collapsed="false">
      <c r="A326" s="5" t="n">
        <v>325</v>
      </c>
      <c r="B326" s="10" t="s">
        <v>500</v>
      </c>
      <c r="C326" s="17" t="s">
        <v>501</v>
      </c>
      <c r="D326" s="8" t="s">
        <v>8</v>
      </c>
      <c r="E326" s="12" t="s">
        <v>362</v>
      </c>
      <c r="F326" s="13" t="n">
        <v>194101</v>
      </c>
    </row>
    <row r="327" s="19" customFormat="true" ht="33" hidden="false" customHeight="true" outlineLevel="0" collapsed="false">
      <c r="A327" s="5" t="n">
        <v>326</v>
      </c>
      <c r="B327" s="10" t="s">
        <v>502</v>
      </c>
      <c r="C327" s="17" t="s">
        <v>503</v>
      </c>
      <c r="D327" s="8" t="s">
        <v>8</v>
      </c>
      <c r="E327" s="12" t="s">
        <v>430</v>
      </c>
      <c r="F327" s="13" t="n">
        <v>235007</v>
      </c>
    </row>
    <row r="328" s="19" customFormat="true" ht="33" hidden="false" customHeight="true" outlineLevel="0" collapsed="false">
      <c r="A328" s="5" t="n">
        <v>327</v>
      </c>
      <c r="B328" s="10" t="s">
        <v>500</v>
      </c>
      <c r="C328" s="17" t="s">
        <v>504</v>
      </c>
      <c r="D328" s="8" t="s">
        <v>8</v>
      </c>
      <c r="E328" s="12" t="s">
        <v>430</v>
      </c>
      <c r="F328" s="13" t="n">
        <v>146416</v>
      </c>
    </row>
    <row r="329" s="19" customFormat="true" ht="33" hidden="false" customHeight="true" outlineLevel="0" collapsed="false">
      <c r="A329" s="5" t="n">
        <v>328</v>
      </c>
      <c r="B329" s="10" t="s">
        <v>500</v>
      </c>
      <c r="C329" s="17" t="s">
        <v>505</v>
      </c>
      <c r="D329" s="8" t="s">
        <v>8</v>
      </c>
      <c r="E329" s="12" t="s">
        <v>362</v>
      </c>
      <c r="F329" s="13" t="n">
        <v>118106</v>
      </c>
    </row>
    <row r="330" s="19" customFormat="true" ht="33" hidden="false" customHeight="true" outlineLevel="0" collapsed="false">
      <c r="A330" s="5" t="n">
        <v>329</v>
      </c>
      <c r="B330" s="10" t="s">
        <v>500</v>
      </c>
      <c r="C330" s="17" t="s">
        <v>506</v>
      </c>
      <c r="D330" s="8" t="s">
        <v>8</v>
      </c>
      <c r="E330" s="12" t="s">
        <v>430</v>
      </c>
      <c r="F330" s="13" t="n">
        <v>341012</v>
      </c>
    </row>
    <row r="331" s="19" customFormat="true" ht="33" hidden="false" customHeight="true" outlineLevel="0" collapsed="false">
      <c r="A331" s="5" t="n">
        <v>330</v>
      </c>
      <c r="B331" s="10" t="s">
        <v>500</v>
      </c>
      <c r="C331" s="17" t="s">
        <v>507</v>
      </c>
      <c r="D331" s="8" t="s">
        <v>8</v>
      </c>
      <c r="E331" s="12" t="s">
        <v>430</v>
      </c>
      <c r="F331" s="13" t="n">
        <v>137801</v>
      </c>
    </row>
    <row r="332" s="19" customFormat="true" ht="33" hidden="false" customHeight="true" outlineLevel="0" collapsed="false">
      <c r="A332" s="5" t="n">
        <v>331</v>
      </c>
      <c r="B332" s="10" t="s">
        <v>508</v>
      </c>
      <c r="C332" s="25" t="s">
        <v>509</v>
      </c>
      <c r="D332" s="8" t="s">
        <v>8</v>
      </c>
      <c r="E332" s="12" t="s">
        <v>510</v>
      </c>
      <c r="F332" s="13" t="n">
        <v>263031</v>
      </c>
    </row>
    <row r="333" s="19" customFormat="true" ht="33" hidden="false" customHeight="true" outlineLevel="0" collapsed="false">
      <c r="A333" s="5" t="n">
        <v>332</v>
      </c>
      <c r="B333" s="10" t="s">
        <v>500</v>
      </c>
      <c r="C333" s="17" t="s">
        <v>511</v>
      </c>
      <c r="D333" s="8" t="s">
        <v>8</v>
      </c>
      <c r="E333" s="12" t="s">
        <v>430</v>
      </c>
      <c r="F333" s="13" t="n">
        <v>289689</v>
      </c>
    </row>
    <row r="334" s="19" customFormat="true" ht="33" hidden="false" customHeight="true" outlineLevel="0" collapsed="false">
      <c r="A334" s="5" t="n">
        <v>333</v>
      </c>
      <c r="B334" s="10" t="s">
        <v>512</v>
      </c>
      <c r="C334" s="17" t="s">
        <v>513</v>
      </c>
      <c r="D334" s="8" t="s">
        <v>8</v>
      </c>
      <c r="E334" s="12" t="s">
        <v>256</v>
      </c>
      <c r="F334" s="13" t="n">
        <v>117269</v>
      </c>
    </row>
    <row r="335" s="19" customFormat="true" ht="33" hidden="false" customHeight="true" outlineLevel="0" collapsed="false">
      <c r="A335" s="5" t="n">
        <v>334</v>
      </c>
      <c r="B335" s="10" t="s">
        <v>508</v>
      </c>
      <c r="C335" s="17" t="s">
        <v>514</v>
      </c>
      <c r="D335" s="8" t="s">
        <v>8</v>
      </c>
      <c r="E335" s="12" t="s">
        <v>515</v>
      </c>
      <c r="F335" s="13" t="n">
        <v>182033</v>
      </c>
    </row>
    <row r="336" s="19" customFormat="true" ht="33" hidden="false" customHeight="true" outlineLevel="0" collapsed="false">
      <c r="A336" s="5" t="n">
        <v>335</v>
      </c>
      <c r="B336" s="10" t="s">
        <v>516</v>
      </c>
      <c r="C336" s="17" t="s">
        <v>517</v>
      </c>
      <c r="D336" s="8" t="s">
        <v>8</v>
      </c>
      <c r="E336" s="12" t="s">
        <v>430</v>
      </c>
      <c r="F336" s="13" t="n">
        <v>99003</v>
      </c>
    </row>
    <row r="337" s="19" customFormat="true" ht="33" hidden="false" customHeight="true" outlineLevel="0" collapsed="false">
      <c r="A337" s="5" t="n">
        <v>336</v>
      </c>
      <c r="B337" s="10" t="s">
        <v>518</v>
      </c>
      <c r="C337" s="17" t="s">
        <v>519</v>
      </c>
      <c r="D337" s="8" t="s">
        <v>8</v>
      </c>
      <c r="E337" s="12" t="s">
        <v>362</v>
      </c>
      <c r="F337" s="13" t="n">
        <v>142832</v>
      </c>
    </row>
    <row r="338" s="19" customFormat="true" ht="33" hidden="false" customHeight="true" outlineLevel="0" collapsed="false">
      <c r="A338" s="5" t="n">
        <v>337</v>
      </c>
      <c r="B338" s="10" t="s">
        <v>520</v>
      </c>
      <c r="C338" s="17" t="s">
        <v>521</v>
      </c>
      <c r="D338" s="8" t="s">
        <v>8</v>
      </c>
      <c r="E338" s="12" t="s">
        <v>522</v>
      </c>
      <c r="F338" s="13" t="n">
        <v>370000</v>
      </c>
    </row>
    <row r="339" s="19" customFormat="true" ht="33" hidden="false" customHeight="true" outlineLevel="0" collapsed="false">
      <c r="A339" s="5" t="n">
        <v>338</v>
      </c>
      <c r="B339" s="10" t="s">
        <v>523</v>
      </c>
      <c r="C339" s="17" t="s">
        <v>524</v>
      </c>
      <c r="D339" s="8" t="s">
        <v>8</v>
      </c>
      <c r="E339" s="12" t="s">
        <v>236</v>
      </c>
      <c r="F339" s="13" t="n">
        <v>303200</v>
      </c>
    </row>
    <row r="340" s="19" customFormat="true" ht="33" hidden="false" customHeight="true" outlineLevel="0" collapsed="false">
      <c r="A340" s="5" t="n">
        <v>339</v>
      </c>
      <c r="B340" s="10" t="s">
        <v>486</v>
      </c>
      <c r="C340" s="17" t="s">
        <v>525</v>
      </c>
      <c r="D340" s="8" t="s">
        <v>8</v>
      </c>
      <c r="E340" s="12" t="s">
        <v>362</v>
      </c>
      <c r="F340" s="13" t="n">
        <v>275129</v>
      </c>
    </row>
    <row r="341" s="19" customFormat="true" ht="33" hidden="false" customHeight="true" outlineLevel="0" collapsed="false">
      <c r="A341" s="5" t="n">
        <v>340</v>
      </c>
      <c r="B341" s="10" t="s">
        <v>526</v>
      </c>
      <c r="C341" s="17" t="s">
        <v>527</v>
      </c>
      <c r="D341" s="8" t="s">
        <v>8</v>
      </c>
      <c r="E341" s="12" t="s">
        <v>236</v>
      </c>
      <c r="F341" s="13" t="n">
        <v>385016</v>
      </c>
    </row>
    <row r="342" s="19" customFormat="true" ht="33" hidden="false" customHeight="true" outlineLevel="0" collapsed="false">
      <c r="A342" s="5" t="n">
        <v>341</v>
      </c>
      <c r="B342" s="10" t="s">
        <v>486</v>
      </c>
      <c r="C342" s="17" t="s">
        <v>528</v>
      </c>
      <c r="D342" s="8" t="s">
        <v>8</v>
      </c>
      <c r="E342" s="12" t="s">
        <v>362</v>
      </c>
      <c r="F342" s="13" t="n">
        <v>13712</v>
      </c>
    </row>
    <row r="343" s="19" customFormat="true" ht="33" hidden="false" customHeight="true" outlineLevel="0" collapsed="false">
      <c r="A343" s="5" t="n">
        <v>342</v>
      </c>
      <c r="B343" s="10" t="s">
        <v>529</v>
      </c>
      <c r="C343" s="17" t="s">
        <v>530</v>
      </c>
      <c r="D343" s="8" t="s">
        <v>8</v>
      </c>
      <c r="E343" s="12" t="s">
        <v>236</v>
      </c>
      <c r="F343" s="13" t="n">
        <v>47200</v>
      </c>
    </row>
    <row r="344" s="19" customFormat="true" ht="33" hidden="false" customHeight="true" outlineLevel="0" collapsed="false">
      <c r="A344" s="5" t="n">
        <v>343</v>
      </c>
      <c r="B344" s="10" t="s">
        <v>531</v>
      </c>
      <c r="C344" s="17" t="s">
        <v>532</v>
      </c>
      <c r="D344" s="8" t="s">
        <v>8</v>
      </c>
      <c r="E344" s="12" t="s">
        <v>430</v>
      </c>
      <c r="F344" s="13" t="n">
        <v>156069</v>
      </c>
    </row>
    <row r="345" s="19" customFormat="true" ht="33" hidden="false" customHeight="true" outlineLevel="0" collapsed="false">
      <c r="A345" s="5" t="n">
        <v>344</v>
      </c>
      <c r="B345" s="10" t="s">
        <v>533</v>
      </c>
      <c r="C345" s="17" t="s">
        <v>534</v>
      </c>
      <c r="D345" s="8" t="s">
        <v>8</v>
      </c>
      <c r="E345" s="12" t="s">
        <v>430</v>
      </c>
      <c r="F345" s="25" t="n">
        <v>44036</v>
      </c>
    </row>
    <row r="346" s="19" customFormat="true" ht="33" hidden="false" customHeight="true" outlineLevel="0" collapsed="false">
      <c r="A346" s="5" t="n">
        <v>345</v>
      </c>
      <c r="B346" s="10" t="s">
        <v>535</v>
      </c>
      <c r="C346" s="17" t="s">
        <v>536</v>
      </c>
      <c r="D346" s="8" t="s">
        <v>207</v>
      </c>
      <c r="E346" s="12" t="s">
        <v>362</v>
      </c>
      <c r="F346" s="13" t="n">
        <v>39999</v>
      </c>
    </row>
    <row r="347" s="19" customFormat="true" ht="33" hidden="false" customHeight="true" outlineLevel="0" collapsed="false">
      <c r="A347" s="5" t="n">
        <v>346</v>
      </c>
      <c r="B347" s="10" t="s">
        <v>518</v>
      </c>
      <c r="C347" s="17" t="s">
        <v>537</v>
      </c>
      <c r="D347" s="8" t="s">
        <v>8</v>
      </c>
      <c r="E347" s="12" t="s">
        <v>362</v>
      </c>
      <c r="F347" s="13" t="n">
        <v>101287</v>
      </c>
    </row>
    <row r="348" s="19" customFormat="true" ht="33" hidden="false" customHeight="true" outlineLevel="0" collapsed="false">
      <c r="A348" s="5" t="n">
        <v>347</v>
      </c>
      <c r="B348" s="10" t="s">
        <v>518</v>
      </c>
      <c r="C348" s="17" t="s">
        <v>538</v>
      </c>
      <c r="D348" s="8" t="s">
        <v>8</v>
      </c>
      <c r="E348" s="12" t="s">
        <v>430</v>
      </c>
      <c r="F348" s="13" t="n">
        <v>37872</v>
      </c>
    </row>
    <row r="349" s="19" customFormat="true" ht="33" hidden="false" customHeight="true" outlineLevel="0" collapsed="false">
      <c r="A349" s="5" t="n">
        <v>348</v>
      </c>
      <c r="B349" s="10" t="s">
        <v>518</v>
      </c>
      <c r="C349" s="17" t="s">
        <v>539</v>
      </c>
      <c r="D349" s="8" t="s">
        <v>8</v>
      </c>
      <c r="E349" s="12" t="s">
        <v>362</v>
      </c>
      <c r="F349" s="13" t="n">
        <v>78010</v>
      </c>
    </row>
    <row r="350" s="19" customFormat="true" ht="33" hidden="false" customHeight="true" outlineLevel="0" collapsed="false">
      <c r="A350" s="5" t="n">
        <v>349</v>
      </c>
      <c r="B350" s="10" t="s">
        <v>518</v>
      </c>
      <c r="C350" s="17" t="s">
        <v>540</v>
      </c>
      <c r="D350" s="8" t="s">
        <v>8</v>
      </c>
      <c r="E350" s="12" t="s">
        <v>362</v>
      </c>
      <c r="F350" s="13" t="n">
        <v>66118</v>
      </c>
    </row>
    <row r="351" s="19" customFormat="true" ht="33" hidden="false" customHeight="true" outlineLevel="0" collapsed="false">
      <c r="A351" s="5" t="n">
        <v>350</v>
      </c>
      <c r="B351" s="10" t="s">
        <v>541</v>
      </c>
      <c r="C351" s="17" t="s">
        <v>542</v>
      </c>
      <c r="D351" s="8" t="s">
        <v>8</v>
      </c>
      <c r="E351" s="12" t="s">
        <v>362</v>
      </c>
      <c r="F351" s="13" t="n">
        <v>15034</v>
      </c>
    </row>
    <row r="352" s="19" customFormat="true" ht="33" hidden="false" customHeight="true" outlineLevel="0" collapsed="false">
      <c r="A352" s="5" t="n">
        <v>351</v>
      </c>
      <c r="B352" s="10" t="s">
        <v>543</v>
      </c>
      <c r="C352" s="17" t="s">
        <v>544</v>
      </c>
      <c r="D352" s="8" t="s">
        <v>8</v>
      </c>
      <c r="E352" s="12" t="s">
        <v>362</v>
      </c>
      <c r="F352" s="13" t="n">
        <v>68801</v>
      </c>
    </row>
    <row r="353" s="19" customFormat="true" ht="33" hidden="false" customHeight="true" outlineLevel="0" collapsed="false">
      <c r="A353" s="5" t="n">
        <v>352</v>
      </c>
      <c r="B353" s="10" t="s">
        <v>545</v>
      </c>
      <c r="C353" s="17" t="s">
        <v>546</v>
      </c>
      <c r="D353" s="8" t="s">
        <v>8</v>
      </c>
      <c r="E353" s="12" t="s">
        <v>362</v>
      </c>
      <c r="F353" s="13" t="n">
        <v>76217</v>
      </c>
    </row>
    <row r="354" s="19" customFormat="true" ht="33" hidden="false" customHeight="true" outlineLevel="0" collapsed="false">
      <c r="A354" s="5" t="n">
        <v>353</v>
      </c>
      <c r="B354" s="10" t="s">
        <v>518</v>
      </c>
      <c r="C354" s="17" t="s">
        <v>547</v>
      </c>
      <c r="D354" s="8" t="s">
        <v>8</v>
      </c>
      <c r="E354" s="12" t="s">
        <v>362</v>
      </c>
      <c r="F354" s="13" t="n">
        <v>94279</v>
      </c>
    </row>
    <row r="355" s="19" customFormat="true" ht="33" hidden="false" customHeight="true" outlineLevel="0" collapsed="false">
      <c r="A355" s="5" t="n">
        <v>354</v>
      </c>
      <c r="B355" s="10" t="s">
        <v>548</v>
      </c>
      <c r="C355" s="17" t="s">
        <v>549</v>
      </c>
      <c r="D355" s="8" t="s">
        <v>8</v>
      </c>
      <c r="E355" s="12" t="s">
        <v>236</v>
      </c>
      <c r="F355" s="13" t="n">
        <v>320038</v>
      </c>
    </row>
    <row r="356" s="19" customFormat="true" ht="33" hidden="false" customHeight="true" outlineLevel="0" collapsed="false">
      <c r="A356" s="5" t="n">
        <v>355</v>
      </c>
      <c r="B356" s="10" t="s">
        <v>431</v>
      </c>
      <c r="C356" s="17" t="s">
        <v>550</v>
      </c>
      <c r="D356" s="8" t="s">
        <v>8</v>
      </c>
      <c r="E356" s="12" t="s">
        <v>430</v>
      </c>
      <c r="F356" s="13" t="n">
        <v>2756016</v>
      </c>
    </row>
    <row r="357" s="19" customFormat="true" ht="33" hidden="false" customHeight="true" outlineLevel="0" collapsed="false">
      <c r="A357" s="5" t="n">
        <v>356</v>
      </c>
      <c r="B357" s="10" t="s">
        <v>551</v>
      </c>
      <c r="C357" s="17" t="s">
        <v>461</v>
      </c>
      <c r="D357" s="8" t="s">
        <v>8</v>
      </c>
      <c r="E357" s="12" t="s">
        <v>462</v>
      </c>
      <c r="F357" s="13" t="n">
        <v>84004</v>
      </c>
    </row>
    <row r="358" s="19" customFormat="true" ht="33" hidden="false" customHeight="true" outlineLevel="0" collapsed="false">
      <c r="A358" s="5" t="n">
        <v>357</v>
      </c>
      <c r="B358" s="10" t="s">
        <v>458</v>
      </c>
      <c r="C358" s="17" t="s">
        <v>552</v>
      </c>
      <c r="D358" s="8" t="s">
        <v>8</v>
      </c>
      <c r="E358" s="12" t="s">
        <v>362</v>
      </c>
      <c r="F358" s="13" t="n">
        <v>35911</v>
      </c>
    </row>
    <row r="359" s="19" customFormat="true" ht="33" hidden="false" customHeight="true" outlineLevel="0" collapsed="false">
      <c r="A359" s="5" t="n">
        <v>358</v>
      </c>
      <c r="B359" s="10" t="s">
        <v>452</v>
      </c>
      <c r="C359" s="17" t="s">
        <v>553</v>
      </c>
      <c r="D359" s="8" t="s">
        <v>8</v>
      </c>
      <c r="E359" s="12" t="s">
        <v>362</v>
      </c>
      <c r="F359" s="13" t="n">
        <v>54318</v>
      </c>
    </row>
    <row r="360" s="19" customFormat="true" ht="33" hidden="false" customHeight="true" outlineLevel="0" collapsed="false">
      <c r="A360" s="5" t="n">
        <v>359</v>
      </c>
      <c r="B360" s="10" t="s">
        <v>554</v>
      </c>
      <c r="C360" s="17" t="s">
        <v>555</v>
      </c>
      <c r="D360" s="8" t="s">
        <v>8</v>
      </c>
      <c r="E360" s="12" t="s">
        <v>362</v>
      </c>
      <c r="F360" s="13" t="n">
        <v>121455</v>
      </c>
    </row>
    <row r="361" s="19" customFormat="true" ht="33" hidden="false" customHeight="true" outlineLevel="0" collapsed="false">
      <c r="A361" s="5" t="n">
        <v>360</v>
      </c>
      <c r="B361" s="10" t="s">
        <v>556</v>
      </c>
      <c r="C361" s="17" t="s">
        <v>557</v>
      </c>
      <c r="D361" s="8" t="s">
        <v>8</v>
      </c>
      <c r="E361" s="12" t="s">
        <v>208</v>
      </c>
      <c r="F361" s="13" t="n">
        <v>83007</v>
      </c>
    </row>
    <row r="362" s="19" customFormat="true" ht="33" hidden="false" customHeight="true" outlineLevel="0" collapsed="false">
      <c r="A362" s="5" t="n">
        <v>361</v>
      </c>
      <c r="B362" s="10" t="s">
        <v>558</v>
      </c>
      <c r="C362" s="17" t="s">
        <v>559</v>
      </c>
      <c r="D362" s="8" t="s">
        <v>8</v>
      </c>
      <c r="E362" s="12" t="s">
        <v>236</v>
      </c>
      <c r="F362" s="13" t="n">
        <v>46406</v>
      </c>
    </row>
    <row r="363" s="19" customFormat="true" ht="33" hidden="false" customHeight="true" outlineLevel="0" collapsed="false">
      <c r="A363" s="5" t="n">
        <v>362</v>
      </c>
      <c r="B363" s="10" t="s">
        <v>560</v>
      </c>
      <c r="C363" s="17" t="s">
        <v>561</v>
      </c>
      <c r="D363" s="8" t="s">
        <v>8</v>
      </c>
      <c r="E363" s="12" t="s">
        <v>9</v>
      </c>
      <c r="F363" s="13" t="n">
        <v>21060</v>
      </c>
    </row>
    <row r="364" s="19" customFormat="true" ht="33" hidden="false" customHeight="true" outlineLevel="0" collapsed="false">
      <c r="A364" s="5" t="n">
        <v>363</v>
      </c>
      <c r="B364" s="10" t="s">
        <v>560</v>
      </c>
      <c r="C364" s="17" t="s">
        <v>562</v>
      </c>
      <c r="D364" s="8" t="s">
        <v>8</v>
      </c>
      <c r="E364" s="12" t="s">
        <v>9</v>
      </c>
      <c r="F364" s="13" t="n">
        <v>35675</v>
      </c>
    </row>
    <row r="365" s="19" customFormat="true" ht="33" hidden="false" customHeight="true" outlineLevel="0" collapsed="false">
      <c r="A365" s="5" t="n">
        <v>364</v>
      </c>
      <c r="B365" s="10" t="s">
        <v>560</v>
      </c>
      <c r="C365" s="17" t="s">
        <v>563</v>
      </c>
      <c r="D365" s="8" t="s">
        <v>8</v>
      </c>
      <c r="E365" s="12" t="s">
        <v>9</v>
      </c>
      <c r="F365" s="13" t="n">
        <v>81210</v>
      </c>
    </row>
    <row r="366" s="19" customFormat="true" ht="33" hidden="false" customHeight="true" outlineLevel="0" collapsed="false">
      <c r="A366" s="5" t="n">
        <v>365</v>
      </c>
      <c r="B366" s="10" t="s">
        <v>560</v>
      </c>
      <c r="C366" s="17" t="s">
        <v>564</v>
      </c>
      <c r="D366" s="8" t="s">
        <v>8</v>
      </c>
      <c r="E366" s="12" t="s">
        <v>9</v>
      </c>
      <c r="F366" s="13" t="n">
        <v>83212</v>
      </c>
    </row>
    <row r="367" s="19" customFormat="true" ht="33" hidden="false" customHeight="true" outlineLevel="0" collapsed="false">
      <c r="A367" s="5" t="n">
        <v>366</v>
      </c>
      <c r="B367" s="10" t="s">
        <v>560</v>
      </c>
      <c r="C367" s="17" t="s">
        <v>565</v>
      </c>
      <c r="D367" s="8" t="s">
        <v>8</v>
      </c>
      <c r="E367" s="12" t="s">
        <v>392</v>
      </c>
      <c r="F367" s="13" t="n">
        <v>91827</v>
      </c>
    </row>
    <row r="368" s="19" customFormat="true" ht="33" hidden="false" customHeight="true" outlineLevel="0" collapsed="false">
      <c r="A368" s="5" t="n">
        <v>367</v>
      </c>
      <c r="B368" s="10" t="s">
        <v>560</v>
      </c>
      <c r="C368" s="17" t="s">
        <v>566</v>
      </c>
      <c r="D368" s="8" t="s">
        <v>8</v>
      </c>
      <c r="E368" s="12" t="s">
        <v>392</v>
      </c>
      <c r="F368" s="13" t="n">
        <v>28293</v>
      </c>
    </row>
    <row r="369" s="19" customFormat="true" ht="33" hidden="false" customHeight="true" outlineLevel="0" collapsed="false">
      <c r="A369" s="5" t="n">
        <v>368</v>
      </c>
      <c r="B369" s="10" t="s">
        <v>560</v>
      </c>
      <c r="C369" s="17" t="s">
        <v>567</v>
      </c>
      <c r="D369" s="8" t="s">
        <v>8</v>
      </c>
      <c r="E369" s="12" t="s">
        <v>9</v>
      </c>
      <c r="F369" s="13" t="n">
        <v>107400</v>
      </c>
    </row>
    <row r="370" s="19" customFormat="true" ht="33" hidden="false" customHeight="true" outlineLevel="0" collapsed="false">
      <c r="A370" s="5" t="n">
        <v>369</v>
      </c>
      <c r="B370" s="10" t="s">
        <v>568</v>
      </c>
      <c r="C370" s="17" t="s">
        <v>569</v>
      </c>
      <c r="D370" s="8" t="s">
        <v>8</v>
      </c>
      <c r="E370" s="12" t="s">
        <v>9</v>
      </c>
      <c r="F370" s="13" t="n">
        <v>103790</v>
      </c>
    </row>
    <row r="371" s="19" customFormat="true" ht="33" hidden="false" customHeight="true" outlineLevel="0" collapsed="false">
      <c r="A371" s="5" t="n">
        <v>370</v>
      </c>
      <c r="B371" s="10" t="s">
        <v>543</v>
      </c>
      <c r="C371" s="17" t="s">
        <v>570</v>
      </c>
      <c r="D371" s="8" t="s">
        <v>8</v>
      </c>
      <c r="E371" s="12" t="s">
        <v>9</v>
      </c>
      <c r="F371" s="13" t="n">
        <v>113290</v>
      </c>
    </row>
    <row r="372" s="19" customFormat="true" ht="33" hidden="false" customHeight="true" outlineLevel="0" collapsed="false">
      <c r="A372" s="5" t="n">
        <v>371</v>
      </c>
      <c r="B372" s="10" t="s">
        <v>560</v>
      </c>
      <c r="C372" s="17" t="s">
        <v>571</v>
      </c>
      <c r="D372" s="8" t="s">
        <v>8</v>
      </c>
      <c r="E372" s="12" t="s">
        <v>392</v>
      </c>
      <c r="F372" s="13" t="n">
        <v>174000</v>
      </c>
    </row>
    <row r="373" s="19" customFormat="true" ht="33" hidden="false" customHeight="true" outlineLevel="0" collapsed="false">
      <c r="A373" s="5" t="n">
        <v>372</v>
      </c>
      <c r="B373" s="10" t="s">
        <v>560</v>
      </c>
      <c r="C373" s="17" t="s">
        <v>572</v>
      </c>
      <c r="D373" s="8" t="s">
        <v>8</v>
      </c>
      <c r="E373" s="12" t="s">
        <v>9</v>
      </c>
      <c r="F373" s="13" t="n">
        <v>109430</v>
      </c>
    </row>
    <row r="374" s="19" customFormat="true" ht="33" hidden="false" customHeight="true" outlineLevel="0" collapsed="false">
      <c r="A374" s="5" t="n">
        <v>373</v>
      </c>
      <c r="B374" s="10" t="s">
        <v>560</v>
      </c>
      <c r="C374" s="17" t="s">
        <v>573</v>
      </c>
      <c r="D374" s="8" t="s">
        <v>8</v>
      </c>
      <c r="E374" s="12" t="s">
        <v>9</v>
      </c>
      <c r="F374" s="13" t="n">
        <v>201700</v>
      </c>
    </row>
    <row r="375" s="19" customFormat="true" ht="33" hidden="false" customHeight="true" outlineLevel="0" collapsed="false">
      <c r="A375" s="5" t="n">
        <v>374</v>
      </c>
      <c r="B375" s="10" t="s">
        <v>574</v>
      </c>
      <c r="C375" s="17" t="s">
        <v>575</v>
      </c>
      <c r="D375" s="8" t="s">
        <v>8</v>
      </c>
      <c r="E375" s="12" t="s">
        <v>392</v>
      </c>
      <c r="F375" s="13" t="n">
        <v>47928</v>
      </c>
    </row>
    <row r="376" s="19" customFormat="true" ht="33" hidden="false" customHeight="true" outlineLevel="0" collapsed="false">
      <c r="A376" s="5" t="n">
        <v>375</v>
      </c>
      <c r="B376" s="10" t="s">
        <v>574</v>
      </c>
      <c r="C376" s="17" t="s">
        <v>576</v>
      </c>
      <c r="D376" s="8" t="s">
        <v>8</v>
      </c>
      <c r="E376" s="12" t="s">
        <v>392</v>
      </c>
      <c r="F376" s="13" t="n">
        <v>32410</v>
      </c>
    </row>
    <row r="377" s="19" customFormat="true" ht="33" hidden="false" customHeight="true" outlineLevel="0" collapsed="false">
      <c r="A377" s="5" t="n">
        <v>376</v>
      </c>
      <c r="B377" s="10" t="s">
        <v>577</v>
      </c>
      <c r="C377" s="20" t="s">
        <v>578</v>
      </c>
      <c r="D377" s="8" t="s">
        <v>8</v>
      </c>
      <c r="E377" s="12" t="s">
        <v>126</v>
      </c>
      <c r="F377" s="16" t="n">
        <v>24852</v>
      </c>
    </row>
    <row r="378" s="19" customFormat="true" ht="33" hidden="false" customHeight="true" outlineLevel="0" collapsed="false">
      <c r="A378" s="5" t="n">
        <v>377</v>
      </c>
      <c r="B378" s="10" t="s">
        <v>577</v>
      </c>
      <c r="C378" s="20" t="s">
        <v>579</v>
      </c>
      <c r="D378" s="8" t="s">
        <v>8</v>
      </c>
      <c r="E378" s="12" t="s">
        <v>126</v>
      </c>
      <c r="F378" s="16" t="n">
        <v>26075</v>
      </c>
    </row>
    <row r="379" s="19" customFormat="true" ht="33" hidden="false" customHeight="true" outlineLevel="0" collapsed="false">
      <c r="A379" s="5" t="n">
        <v>378</v>
      </c>
      <c r="B379" s="10" t="s">
        <v>577</v>
      </c>
      <c r="C379" s="20" t="s">
        <v>580</v>
      </c>
      <c r="D379" s="8" t="s">
        <v>8</v>
      </c>
      <c r="E379" s="12" t="s">
        <v>126</v>
      </c>
      <c r="F379" s="16" t="n">
        <v>27880</v>
      </c>
    </row>
    <row r="380" s="19" customFormat="true" ht="33" hidden="false" customHeight="true" outlineLevel="0" collapsed="false">
      <c r="A380" s="5" t="n">
        <v>379</v>
      </c>
      <c r="B380" s="10" t="s">
        <v>577</v>
      </c>
      <c r="C380" s="20" t="s">
        <v>581</v>
      </c>
      <c r="D380" s="8" t="s">
        <v>8</v>
      </c>
      <c r="E380" s="12" t="s">
        <v>126</v>
      </c>
      <c r="F380" s="16" t="n">
        <v>28670</v>
      </c>
    </row>
    <row r="381" s="19" customFormat="true" ht="33" hidden="false" customHeight="true" outlineLevel="0" collapsed="false">
      <c r="A381" s="5" t="n">
        <v>380</v>
      </c>
      <c r="B381" s="10" t="s">
        <v>577</v>
      </c>
      <c r="C381" s="20" t="s">
        <v>582</v>
      </c>
      <c r="D381" s="8" t="s">
        <v>8</v>
      </c>
      <c r="E381" s="12" t="s">
        <v>126</v>
      </c>
      <c r="F381" s="16" t="n">
        <v>26823</v>
      </c>
    </row>
    <row r="382" s="19" customFormat="true" ht="33" hidden="false" customHeight="true" outlineLevel="0" collapsed="false">
      <c r="A382" s="5" t="n">
        <v>381</v>
      </c>
      <c r="B382" s="10" t="s">
        <v>577</v>
      </c>
      <c r="C382" s="20" t="s">
        <v>583</v>
      </c>
      <c r="D382" s="8" t="s">
        <v>8</v>
      </c>
      <c r="E382" s="12" t="s">
        <v>126</v>
      </c>
      <c r="F382" s="16" t="n">
        <v>25072</v>
      </c>
    </row>
    <row r="383" s="19" customFormat="true" ht="33" hidden="false" customHeight="true" outlineLevel="0" collapsed="false">
      <c r="A383" s="5" t="n">
        <v>382</v>
      </c>
      <c r="B383" s="10" t="s">
        <v>577</v>
      </c>
      <c r="C383" s="20" t="s">
        <v>584</v>
      </c>
      <c r="D383" s="8" t="s">
        <v>8</v>
      </c>
      <c r="E383" s="12" t="s">
        <v>126</v>
      </c>
      <c r="F383" s="16" t="n">
        <v>28741</v>
      </c>
    </row>
    <row r="384" s="19" customFormat="true" ht="33" hidden="false" customHeight="true" outlineLevel="0" collapsed="false">
      <c r="A384" s="5" t="n">
        <v>383</v>
      </c>
      <c r="B384" s="10" t="s">
        <v>577</v>
      </c>
      <c r="C384" s="20" t="s">
        <v>585</v>
      </c>
      <c r="D384" s="8" t="s">
        <v>8</v>
      </c>
      <c r="E384" s="12" t="s">
        <v>126</v>
      </c>
      <c r="F384" s="16" t="n">
        <v>30011</v>
      </c>
    </row>
    <row r="385" s="19" customFormat="true" ht="33" hidden="false" customHeight="true" outlineLevel="0" collapsed="false">
      <c r="A385" s="5" t="n">
        <v>384</v>
      </c>
      <c r="B385" s="10" t="s">
        <v>577</v>
      </c>
      <c r="C385" s="20" t="s">
        <v>586</v>
      </c>
      <c r="D385" s="8" t="s">
        <v>8</v>
      </c>
      <c r="E385" s="12" t="s">
        <v>126</v>
      </c>
      <c r="F385" s="16" t="n">
        <v>27029</v>
      </c>
    </row>
    <row r="386" s="19" customFormat="true" ht="33" hidden="false" customHeight="true" outlineLevel="0" collapsed="false">
      <c r="A386" s="5" t="n">
        <v>385</v>
      </c>
      <c r="B386" s="10" t="s">
        <v>577</v>
      </c>
      <c r="C386" s="20" t="s">
        <v>587</v>
      </c>
      <c r="D386" s="8" t="s">
        <v>8</v>
      </c>
      <c r="E386" s="12" t="s">
        <v>126</v>
      </c>
      <c r="F386" s="16" t="n">
        <v>27398</v>
      </c>
    </row>
    <row r="387" s="19" customFormat="true" ht="33" hidden="false" customHeight="true" outlineLevel="0" collapsed="false">
      <c r="A387" s="5" t="n">
        <v>386</v>
      </c>
      <c r="B387" s="10" t="s">
        <v>577</v>
      </c>
      <c r="C387" s="20" t="s">
        <v>588</v>
      </c>
      <c r="D387" s="8" t="s">
        <v>8</v>
      </c>
      <c r="E387" s="12" t="s">
        <v>126</v>
      </c>
      <c r="F387" s="16" t="n">
        <v>25380</v>
      </c>
    </row>
    <row r="388" s="19" customFormat="true" ht="33" hidden="false" customHeight="true" outlineLevel="0" collapsed="false">
      <c r="A388" s="5" t="n">
        <v>387</v>
      </c>
      <c r="B388" s="10" t="s">
        <v>577</v>
      </c>
      <c r="C388" s="20" t="s">
        <v>589</v>
      </c>
      <c r="D388" s="8" t="s">
        <v>8</v>
      </c>
      <c r="E388" s="12" t="s">
        <v>126</v>
      </c>
      <c r="F388" s="16" t="n">
        <v>26854</v>
      </c>
    </row>
    <row r="389" s="19" customFormat="true" ht="33" hidden="false" customHeight="true" outlineLevel="0" collapsed="false">
      <c r="A389" s="5" t="n">
        <v>388</v>
      </c>
      <c r="B389" s="10" t="s">
        <v>577</v>
      </c>
      <c r="C389" s="20" t="s">
        <v>590</v>
      </c>
      <c r="D389" s="8" t="s">
        <v>8</v>
      </c>
      <c r="E389" s="12" t="s">
        <v>126</v>
      </c>
      <c r="F389" s="16" t="n">
        <v>26842</v>
      </c>
    </row>
    <row r="390" s="19" customFormat="true" ht="33" hidden="false" customHeight="true" outlineLevel="0" collapsed="false">
      <c r="A390" s="5" t="n">
        <v>389</v>
      </c>
      <c r="B390" s="10" t="s">
        <v>577</v>
      </c>
      <c r="C390" s="20" t="s">
        <v>591</v>
      </c>
      <c r="D390" s="8" t="s">
        <v>8</v>
      </c>
      <c r="E390" s="12" t="s">
        <v>126</v>
      </c>
      <c r="F390" s="16" t="n">
        <v>26117</v>
      </c>
    </row>
    <row r="391" s="19" customFormat="true" ht="33" hidden="false" customHeight="true" outlineLevel="0" collapsed="false">
      <c r="A391" s="5" t="n">
        <v>390</v>
      </c>
      <c r="B391" s="10" t="s">
        <v>577</v>
      </c>
      <c r="C391" s="20" t="s">
        <v>592</v>
      </c>
      <c r="D391" s="8" t="s">
        <v>8</v>
      </c>
      <c r="E391" s="12" t="s">
        <v>126</v>
      </c>
      <c r="F391" s="16" t="n">
        <v>27750</v>
      </c>
    </row>
    <row r="392" s="19" customFormat="true" ht="33" hidden="false" customHeight="true" outlineLevel="0" collapsed="false">
      <c r="A392" s="5" t="n">
        <v>391</v>
      </c>
      <c r="B392" s="10" t="s">
        <v>577</v>
      </c>
      <c r="C392" s="20" t="s">
        <v>593</v>
      </c>
      <c r="D392" s="8" t="s">
        <v>8</v>
      </c>
      <c r="E392" s="12" t="s">
        <v>126</v>
      </c>
      <c r="F392" s="16" t="n">
        <v>25084</v>
      </c>
    </row>
    <row r="393" s="19" customFormat="true" ht="33" hidden="false" customHeight="true" outlineLevel="0" collapsed="false">
      <c r="A393" s="5" t="n">
        <v>392</v>
      </c>
      <c r="B393" s="10" t="s">
        <v>577</v>
      </c>
      <c r="C393" s="20" t="s">
        <v>594</v>
      </c>
      <c r="D393" s="8" t="s">
        <v>8</v>
      </c>
      <c r="E393" s="12" t="s">
        <v>126</v>
      </c>
      <c r="F393" s="16" t="n">
        <v>25338</v>
      </c>
    </row>
    <row r="394" s="19" customFormat="true" ht="33" hidden="false" customHeight="true" outlineLevel="0" collapsed="false">
      <c r="A394" s="5" t="n">
        <v>393</v>
      </c>
      <c r="B394" s="10" t="s">
        <v>577</v>
      </c>
      <c r="C394" s="20" t="s">
        <v>595</v>
      </c>
      <c r="D394" s="8" t="s">
        <v>8</v>
      </c>
      <c r="E394" s="12" t="s">
        <v>126</v>
      </c>
      <c r="F394" s="26" t="n">
        <v>26826</v>
      </c>
    </row>
    <row r="395" s="19" customFormat="true" ht="33" hidden="false" customHeight="true" outlineLevel="0" collapsed="false">
      <c r="A395" s="5" t="n">
        <v>394</v>
      </c>
      <c r="B395" s="10" t="s">
        <v>577</v>
      </c>
      <c r="C395" s="20" t="s">
        <v>596</v>
      </c>
      <c r="D395" s="8" t="s">
        <v>8</v>
      </c>
      <c r="E395" s="12" t="s">
        <v>126</v>
      </c>
      <c r="F395" s="26" t="n">
        <v>28027</v>
      </c>
    </row>
    <row r="396" s="19" customFormat="true" ht="33" hidden="false" customHeight="true" outlineLevel="0" collapsed="false">
      <c r="A396" s="5" t="n">
        <v>395</v>
      </c>
      <c r="B396" s="10" t="s">
        <v>577</v>
      </c>
      <c r="C396" s="20" t="s">
        <v>597</v>
      </c>
      <c r="D396" s="8" t="s">
        <v>8</v>
      </c>
      <c r="E396" s="12" t="s">
        <v>126</v>
      </c>
      <c r="F396" s="26" t="n">
        <v>29470</v>
      </c>
    </row>
    <row r="397" s="19" customFormat="true" ht="33" hidden="false" customHeight="true" outlineLevel="0" collapsed="false">
      <c r="A397" s="5" t="n">
        <v>396</v>
      </c>
      <c r="B397" s="10" t="s">
        <v>577</v>
      </c>
      <c r="C397" s="20" t="s">
        <v>598</v>
      </c>
      <c r="D397" s="8" t="s">
        <v>8</v>
      </c>
      <c r="E397" s="12" t="s">
        <v>126</v>
      </c>
      <c r="F397" s="26" t="n">
        <v>29185</v>
      </c>
    </row>
    <row r="398" s="19" customFormat="true" ht="33" hidden="false" customHeight="true" outlineLevel="0" collapsed="false">
      <c r="A398" s="5" t="n">
        <v>397</v>
      </c>
      <c r="B398" s="10" t="s">
        <v>577</v>
      </c>
      <c r="C398" s="20" t="s">
        <v>599</v>
      </c>
      <c r="D398" s="8" t="s">
        <v>8</v>
      </c>
      <c r="E398" s="12" t="s">
        <v>126</v>
      </c>
      <c r="F398" s="26" t="n">
        <v>26834</v>
      </c>
    </row>
    <row r="399" s="19" customFormat="true" ht="33" hidden="false" customHeight="true" outlineLevel="0" collapsed="false">
      <c r="A399" s="5" t="n">
        <v>398</v>
      </c>
      <c r="B399" s="10" t="s">
        <v>577</v>
      </c>
      <c r="C399" s="20" t="s">
        <v>600</v>
      </c>
      <c r="D399" s="8" t="s">
        <v>8</v>
      </c>
      <c r="E399" s="12" t="s">
        <v>126</v>
      </c>
      <c r="F399" s="26" t="n">
        <v>25331</v>
      </c>
    </row>
    <row r="400" s="19" customFormat="true" ht="33" hidden="false" customHeight="true" outlineLevel="0" collapsed="false">
      <c r="A400" s="5" t="n">
        <v>399</v>
      </c>
      <c r="B400" s="10" t="s">
        <v>577</v>
      </c>
      <c r="C400" s="20" t="s">
        <v>601</v>
      </c>
      <c r="D400" s="8" t="s">
        <v>8</v>
      </c>
      <c r="E400" s="12" t="s">
        <v>126</v>
      </c>
      <c r="F400" s="26" t="n">
        <v>26823</v>
      </c>
    </row>
    <row r="401" s="19" customFormat="true" ht="33" hidden="false" customHeight="true" outlineLevel="0" collapsed="false">
      <c r="A401" s="5" t="n">
        <v>400</v>
      </c>
      <c r="B401" s="10" t="s">
        <v>577</v>
      </c>
      <c r="C401" s="20" t="s">
        <v>602</v>
      </c>
      <c r="D401" s="8" t="s">
        <v>8</v>
      </c>
      <c r="E401" s="12" t="s">
        <v>126</v>
      </c>
      <c r="F401" s="26" t="n">
        <v>26808</v>
      </c>
    </row>
    <row r="402" s="19" customFormat="true" ht="33" hidden="false" customHeight="true" outlineLevel="0" collapsed="false">
      <c r="A402" s="5" t="n">
        <v>401</v>
      </c>
      <c r="B402" s="10" t="s">
        <v>577</v>
      </c>
      <c r="C402" s="20" t="s">
        <v>603</v>
      </c>
      <c r="D402" s="8" t="s">
        <v>8</v>
      </c>
      <c r="E402" s="12" t="s">
        <v>126</v>
      </c>
      <c r="F402" s="26" t="n">
        <v>28216</v>
      </c>
    </row>
    <row r="403" s="19" customFormat="true" ht="33" hidden="false" customHeight="true" outlineLevel="0" collapsed="false">
      <c r="A403" s="5" t="n">
        <v>402</v>
      </c>
      <c r="B403" s="10" t="s">
        <v>577</v>
      </c>
      <c r="C403" s="20" t="s">
        <v>604</v>
      </c>
      <c r="D403" s="8" t="s">
        <v>8</v>
      </c>
      <c r="E403" s="12" t="s">
        <v>126</v>
      </c>
      <c r="F403" s="26" t="n">
        <v>25312</v>
      </c>
    </row>
    <row r="404" s="19" customFormat="true" ht="33" hidden="false" customHeight="true" outlineLevel="0" collapsed="false">
      <c r="A404" s="5" t="n">
        <v>403</v>
      </c>
      <c r="B404" s="10" t="s">
        <v>577</v>
      </c>
      <c r="C404" s="20" t="s">
        <v>605</v>
      </c>
      <c r="D404" s="8" t="s">
        <v>8</v>
      </c>
      <c r="E404" s="12" t="s">
        <v>126</v>
      </c>
      <c r="F404" s="26" t="n">
        <v>30011</v>
      </c>
    </row>
    <row r="405" s="19" customFormat="true" ht="33" hidden="false" customHeight="true" outlineLevel="0" collapsed="false">
      <c r="A405" s="5" t="n">
        <v>404</v>
      </c>
      <c r="B405" s="10" t="s">
        <v>577</v>
      </c>
      <c r="C405" s="20" t="s">
        <v>606</v>
      </c>
      <c r="D405" s="8" t="s">
        <v>8</v>
      </c>
      <c r="E405" s="12" t="s">
        <v>126</v>
      </c>
      <c r="F405" s="26" t="n">
        <v>28028</v>
      </c>
    </row>
    <row r="406" s="19" customFormat="true" ht="33" hidden="false" customHeight="true" outlineLevel="0" collapsed="false">
      <c r="A406" s="5" t="n">
        <v>405</v>
      </c>
      <c r="B406" s="10" t="s">
        <v>577</v>
      </c>
      <c r="C406" s="20" t="s">
        <v>607</v>
      </c>
      <c r="D406" s="8" t="s">
        <v>8</v>
      </c>
      <c r="E406" s="12" t="s">
        <v>126</v>
      </c>
      <c r="F406" s="26" t="n">
        <v>28621</v>
      </c>
    </row>
    <row r="407" s="19" customFormat="true" ht="33" hidden="false" customHeight="true" outlineLevel="0" collapsed="false">
      <c r="A407" s="5" t="n">
        <v>406</v>
      </c>
      <c r="B407" s="10" t="s">
        <v>577</v>
      </c>
      <c r="C407" s="20" t="s">
        <v>608</v>
      </c>
      <c r="D407" s="8" t="s">
        <v>8</v>
      </c>
      <c r="E407" s="12" t="s">
        <v>126</v>
      </c>
      <c r="F407" s="26" t="n">
        <v>26192</v>
      </c>
    </row>
    <row r="408" s="19" customFormat="true" ht="33" hidden="false" customHeight="true" outlineLevel="0" collapsed="false">
      <c r="A408" s="5" t="n">
        <v>407</v>
      </c>
      <c r="B408" s="10" t="s">
        <v>609</v>
      </c>
      <c r="C408" s="20" t="s">
        <v>610</v>
      </c>
      <c r="D408" s="8" t="s">
        <v>8</v>
      </c>
      <c r="E408" s="12" t="s">
        <v>126</v>
      </c>
      <c r="F408" s="26" t="n">
        <v>196243</v>
      </c>
    </row>
    <row r="409" s="19" customFormat="true" ht="33" hidden="false" customHeight="true" outlineLevel="0" collapsed="false">
      <c r="A409" s="5" t="n">
        <v>408</v>
      </c>
      <c r="B409" s="10" t="s">
        <v>611</v>
      </c>
      <c r="C409" s="11" t="s">
        <v>612</v>
      </c>
      <c r="D409" s="8" t="s">
        <v>8</v>
      </c>
      <c r="E409" s="12" t="s">
        <v>9</v>
      </c>
      <c r="F409" s="26" t="n">
        <v>488155</v>
      </c>
    </row>
    <row r="410" s="19" customFormat="true" ht="33" hidden="false" customHeight="true" outlineLevel="0" collapsed="false">
      <c r="A410" s="5" t="n">
        <v>409</v>
      </c>
      <c r="B410" s="10" t="s">
        <v>611</v>
      </c>
      <c r="C410" s="11" t="s">
        <v>613</v>
      </c>
      <c r="D410" s="8" t="s">
        <v>8</v>
      </c>
      <c r="E410" s="12" t="s">
        <v>9</v>
      </c>
      <c r="F410" s="26" t="n">
        <v>733104</v>
      </c>
    </row>
    <row r="411" s="19" customFormat="true" ht="33" hidden="false" customHeight="true" outlineLevel="0" collapsed="false">
      <c r="A411" s="5" t="n">
        <v>410</v>
      </c>
      <c r="B411" s="10" t="s">
        <v>614</v>
      </c>
      <c r="C411" s="11" t="s">
        <v>615</v>
      </c>
      <c r="D411" s="8" t="s">
        <v>8</v>
      </c>
      <c r="E411" s="12" t="s">
        <v>9</v>
      </c>
      <c r="F411" s="26" t="n">
        <v>504588</v>
      </c>
    </row>
    <row r="412" s="19" customFormat="true" ht="33" hidden="false" customHeight="true" outlineLevel="0" collapsed="false">
      <c r="A412" s="5" t="n">
        <v>411</v>
      </c>
      <c r="B412" s="10" t="s">
        <v>616</v>
      </c>
      <c r="C412" s="11" t="s">
        <v>617</v>
      </c>
      <c r="D412" s="8" t="s">
        <v>8</v>
      </c>
      <c r="E412" s="12" t="s">
        <v>9</v>
      </c>
      <c r="F412" s="26" t="n">
        <v>76597</v>
      </c>
    </row>
    <row r="413" s="19" customFormat="true" ht="33" hidden="false" customHeight="true" outlineLevel="0" collapsed="false">
      <c r="A413" s="5" t="n">
        <v>412</v>
      </c>
      <c r="B413" s="10" t="s">
        <v>616</v>
      </c>
      <c r="C413" s="11" t="s">
        <v>618</v>
      </c>
      <c r="D413" s="8" t="s">
        <v>8</v>
      </c>
      <c r="E413" s="12" t="s">
        <v>9</v>
      </c>
      <c r="F413" s="26" t="n">
        <v>208899</v>
      </c>
    </row>
    <row r="414" s="19" customFormat="true" ht="33" hidden="false" customHeight="true" outlineLevel="0" collapsed="false">
      <c r="A414" s="5" t="n">
        <v>413</v>
      </c>
      <c r="B414" s="10" t="s">
        <v>616</v>
      </c>
      <c r="C414" s="11" t="s">
        <v>619</v>
      </c>
      <c r="D414" s="8" t="s">
        <v>8</v>
      </c>
      <c r="E414" s="12" t="s">
        <v>9</v>
      </c>
      <c r="F414" s="26" t="n">
        <v>56759</v>
      </c>
    </row>
    <row r="415" s="19" customFormat="true" ht="33" hidden="false" customHeight="true" outlineLevel="0" collapsed="false">
      <c r="A415" s="5" t="n">
        <v>414</v>
      </c>
      <c r="B415" s="10" t="s">
        <v>616</v>
      </c>
      <c r="C415" s="11" t="s">
        <v>620</v>
      </c>
      <c r="D415" s="8" t="s">
        <v>8</v>
      </c>
      <c r="E415" s="12" t="s">
        <v>9</v>
      </c>
      <c r="F415" s="26" t="n">
        <v>621169</v>
      </c>
    </row>
    <row r="416" s="19" customFormat="true" ht="33" hidden="false" customHeight="true" outlineLevel="0" collapsed="false">
      <c r="A416" s="5" t="n">
        <v>415</v>
      </c>
      <c r="B416" s="10" t="s">
        <v>616</v>
      </c>
      <c r="C416" s="11" t="s">
        <v>621</v>
      </c>
      <c r="D416" s="8" t="s">
        <v>8</v>
      </c>
      <c r="E416" s="12" t="s">
        <v>9</v>
      </c>
      <c r="F416" s="26" t="n">
        <v>121370</v>
      </c>
    </row>
    <row r="417" s="19" customFormat="true" ht="33" hidden="false" customHeight="true" outlineLevel="0" collapsed="false">
      <c r="A417" s="5" t="n">
        <v>416</v>
      </c>
      <c r="B417" s="10" t="s">
        <v>616</v>
      </c>
      <c r="C417" s="11" t="s">
        <v>622</v>
      </c>
      <c r="D417" s="8" t="s">
        <v>8</v>
      </c>
      <c r="E417" s="12" t="s">
        <v>9</v>
      </c>
      <c r="F417" s="26" t="n">
        <v>127733</v>
      </c>
    </row>
    <row r="418" s="19" customFormat="true" ht="33" hidden="false" customHeight="true" outlineLevel="0" collapsed="false">
      <c r="A418" s="5" t="n">
        <v>417</v>
      </c>
      <c r="B418" s="10" t="s">
        <v>616</v>
      </c>
      <c r="C418" s="11" t="s">
        <v>623</v>
      </c>
      <c r="D418" s="8" t="s">
        <v>8</v>
      </c>
      <c r="E418" s="12" t="s">
        <v>9</v>
      </c>
      <c r="F418" s="26" t="n">
        <v>25581</v>
      </c>
    </row>
    <row r="419" s="19" customFormat="true" ht="33" hidden="false" customHeight="true" outlineLevel="0" collapsed="false">
      <c r="A419" s="5" t="n">
        <v>418</v>
      </c>
      <c r="B419" s="10" t="s">
        <v>616</v>
      </c>
      <c r="C419" s="11" t="s">
        <v>624</v>
      </c>
      <c r="D419" s="8" t="s">
        <v>8</v>
      </c>
      <c r="E419" s="12" t="s">
        <v>9</v>
      </c>
      <c r="F419" s="26" t="n">
        <v>165719</v>
      </c>
    </row>
    <row r="420" s="19" customFormat="true" ht="33" hidden="false" customHeight="true" outlineLevel="0" collapsed="false">
      <c r="A420" s="5" t="n">
        <v>419</v>
      </c>
      <c r="B420" s="10" t="s">
        <v>625</v>
      </c>
      <c r="C420" s="11" t="s">
        <v>626</v>
      </c>
      <c r="D420" s="8" t="s">
        <v>8</v>
      </c>
      <c r="E420" s="12" t="s">
        <v>627</v>
      </c>
      <c r="F420" s="26" t="n">
        <v>24579</v>
      </c>
    </row>
    <row r="421" s="19" customFormat="true" ht="33" hidden="false" customHeight="true" outlineLevel="0" collapsed="false">
      <c r="A421" s="5" t="n">
        <v>420</v>
      </c>
      <c r="B421" s="10" t="s">
        <v>625</v>
      </c>
      <c r="C421" s="11" t="s">
        <v>628</v>
      </c>
      <c r="D421" s="8" t="s">
        <v>8</v>
      </c>
      <c r="E421" s="12" t="s">
        <v>627</v>
      </c>
      <c r="F421" s="26" t="n">
        <v>102559</v>
      </c>
    </row>
    <row r="422" s="19" customFormat="true" ht="33" hidden="false" customHeight="true" outlineLevel="0" collapsed="false">
      <c r="A422" s="5" t="n">
        <v>421</v>
      </c>
      <c r="B422" s="10" t="s">
        <v>625</v>
      </c>
      <c r="C422" s="11" t="s">
        <v>629</v>
      </c>
      <c r="D422" s="8" t="s">
        <v>8</v>
      </c>
      <c r="E422" s="12" t="s">
        <v>627</v>
      </c>
      <c r="F422" s="26" t="n">
        <v>144452</v>
      </c>
    </row>
    <row r="423" s="19" customFormat="true" ht="33" hidden="false" customHeight="true" outlineLevel="0" collapsed="false">
      <c r="A423" s="5" t="n">
        <v>422</v>
      </c>
      <c r="B423" s="10" t="s">
        <v>625</v>
      </c>
      <c r="C423" s="11" t="s">
        <v>630</v>
      </c>
      <c r="D423" s="8" t="s">
        <v>8</v>
      </c>
      <c r="E423" s="12" t="s">
        <v>627</v>
      </c>
      <c r="F423" s="26" t="n">
        <v>242614</v>
      </c>
    </row>
    <row r="424" s="19" customFormat="true" ht="33" hidden="false" customHeight="true" outlineLevel="0" collapsed="false">
      <c r="A424" s="5" t="n">
        <v>423</v>
      </c>
      <c r="B424" s="10" t="s">
        <v>625</v>
      </c>
      <c r="C424" s="11" t="s">
        <v>631</v>
      </c>
      <c r="D424" s="8" t="s">
        <v>8</v>
      </c>
      <c r="E424" s="12" t="s">
        <v>627</v>
      </c>
      <c r="F424" s="26" t="n">
        <v>250140</v>
      </c>
    </row>
    <row r="425" s="19" customFormat="true" ht="33" hidden="false" customHeight="true" outlineLevel="0" collapsed="false">
      <c r="A425" s="5" t="n">
        <v>424</v>
      </c>
      <c r="B425" s="10" t="s">
        <v>625</v>
      </c>
      <c r="C425" s="11" t="s">
        <v>632</v>
      </c>
      <c r="D425" s="8" t="s">
        <v>8</v>
      </c>
      <c r="E425" s="12" t="s">
        <v>627</v>
      </c>
      <c r="F425" s="26" t="n">
        <v>28573</v>
      </c>
    </row>
    <row r="426" s="19" customFormat="true" ht="33" hidden="false" customHeight="true" outlineLevel="0" collapsed="false">
      <c r="A426" s="5" t="n">
        <v>425</v>
      </c>
      <c r="B426" s="10" t="s">
        <v>625</v>
      </c>
      <c r="C426" s="11" t="s">
        <v>633</v>
      </c>
      <c r="D426" s="8" t="s">
        <v>8</v>
      </c>
      <c r="E426" s="12" t="s">
        <v>627</v>
      </c>
      <c r="F426" s="26" t="n">
        <v>203556</v>
      </c>
    </row>
    <row r="427" s="19" customFormat="true" ht="33" hidden="false" customHeight="true" outlineLevel="0" collapsed="false">
      <c r="A427" s="5" t="n">
        <v>426</v>
      </c>
      <c r="B427" s="10" t="s">
        <v>625</v>
      </c>
      <c r="C427" s="11" t="s">
        <v>634</v>
      </c>
      <c r="D427" s="8" t="s">
        <v>8</v>
      </c>
      <c r="E427" s="12" t="s">
        <v>627</v>
      </c>
      <c r="F427" s="26" t="n">
        <v>87221</v>
      </c>
    </row>
    <row r="428" s="19" customFormat="true" ht="33" hidden="false" customHeight="true" outlineLevel="0" collapsed="false">
      <c r="A428" s="5" t="n">
        <v>427</v>
      </c>
      <c r="B428" s="10" t="s">
        <v>625</v>
      </c>
      <c r="C428" s="11" t="s">
        <v>635</v>
      </c>
      <c r="D428" s="8" t="s">
        <v>8</v>
      </c>
      <c r="E428" s="12" t="s">
        <v>627</v>
      </c>
      <c r="F428" s="26" t="n">
        <v>253101</v>
      </c>
    </row>
    <row r="429" s="19" customFormat="true" ht="33" hidden="false" customHeight="true" outlineLevel="0" collapsed="false">
      <c r="A429" s="5" t="n">
        <v>428</v>
      </c>
      <c r="B429" s="10" t="s">
        <v>625</v>
      </c>
      <c r="C429" s="11" t="s">
        <v>636</v>
      </c>
      <c r="D429" s="8" t="s">
        <v>8</v>
      </c>
      <c r="E429" s="12" t="s">
        <v>627</v>
      </c>
      <c r="F429" s="26" t="n">
        <v>79679</v>
      </c>
    </row>
    <row r="430" s="19" customFormat="true" ht="33" hidden="false" customHeight="true" outlineLevel="0" collapsed="false">
      <c r="A430" s="5" t="n">
        <v>429</v>
      </c>
      <c r="B430" s="10" t="s">
        <v>625</v>
      </c>
      <c r="C430" s="11" t="s">
        <v>637</v>
      </c>
      <c r="D430" s="8" t="s">
        <v>8</v>
      </c>
      <c r="E430" s="12" t="s">
        <v>627</v>
      </c>
      <c r="F430" s="26" t="n">
        <v>62756</v>
      </c>
    </row>
    <row r="431" s="19" customFormat="true" ht="33" hidden="false" customHeight="true" outlineLevel="0" collapsed="false">
      <c r="A431" s="5" t="n">
        <v>430</v>
      </c>
      <c r="B431" s="10" t="s">
        <v>625</v>
      </c>
      <c r="C431" s="11" t="s">
        <v>638</v>
      </c>
      <c r="D431" s="8" t="s">
        <v>8</v>
      </c>
      <c r="E431" s="12" t="s">
        <v>627</v>
      </c>
      <c r="F431" s="26" t="n">
        <v>138146</v>
      </c>
    </row>
    <row r="432" s="19" customFormat="true" ht="33" hidden="false" customHeight="true" outlineLevel="0" collapsed="false">
      <c r="A432" s="5" t="n">
        <v>431</v>
      </c>
      <c r="B432" s="10" t="s">
        <v>639</v>
      </c>
      <c r="C432" s="21" t="s">
        <v>640</v>
      </c>
      <c r="D432" s="8" t="s">
        <v>8</v>
      </c>
      <c r="E432" s="12" t="s">
        <v>9</v>
      </c>
      <c r="F432" s="21" t="n">
        <v>78108</v>
      </c>
    </row>
    <row r="433" s="19" customFormat="true" ht="33" hidden="false" customHeight="true" outlineLevel="0" collapsed="false">
      <c r="A433" s="5" t="n">
        <v>432</v>
      </c>
      <c r="B433" s="10" t="s">
        <v>641</v>
      </c>
      <c r="C433" s="21" t="s">
        <v>642</v>
      </c>
      <c r="D433" s="8" t="s">
        <v>8</v>
      </c>
      <c r="E433" s="12" t="s">
        <v>9</v>
      </c>
      <c r="F433" s="21" t="n">
        <v>27344</v>
      </c>
    </row>
    <row r="434" s="19" customFormat="true" ht="33" hidden="false" customHeight="true" outlineLevel="0" collapsed="false">
      <c r="A434" s="5" t="n">
        <v>433</v>
      </c>
      <c r="B434" s="10" t="s">
        <v>639</v>
      </c>
      <c r="C434" s="21" t="s">
        <v>643</v>
      </c>
      <c r="D434" s="8" t="s">
        <v>8</v>
      </c>
      <c r="E434" s="12" t="s">
        <v>9</v>
      </c>
      <c r="F434" s="21" t="n">
        <v>31483</v>
      </c>
    </row>
    <row r="435" s="19" customFormat="true" ht="33" hidden="false" customHeight="true" outlineLevel="0" collapsed="false">
      <c r="A435" s="5" t="n">
        <v>434</v>
      </c>
      <c r="B435" s="10" t="s">
        <v>641</v>
      </c>
      <c r="C435" s="21" t="s">
        <v>644</v>
      </c>
      <c r="D435" s="8" t="s">
        <v>8</v>
      </c>
      <c r="E435" s="12" t="s">
        <v>9</v>
      </c>
      <c r="F435" s="21" t="n">
        <v>194860</v>
      </c>
    </row>
    <row r="436" s="19" customFormat="true" ht="33" hidden="false" customHeight="true" outlineLevel="0" collapsed="false">
      <c r="A436" s="5" t="n">
        <v>435</v>
      </c>
      <c r="B436" s="10" t="s">
        <v>639</v>
      </c>
      <c r="C436" s="21" t="s">
        <v>645</v>
      </c>
      <c r="D436" s="8" t="s">
        <v>8</v>
      </c>
      <c r="E436" s="12" t="s">
        <v>9</v>
      </c>
      <c r="F436" s="21" t="n">
        <v>20387</v>
      </c>
    </row>
    <row r="437" s="19" customFormat="true" ht="33" hidden="false" customHeight="true" outlineLevel="0" collapsed="false">
      <c r="A437" s="5" t="n">
        <v>436</v>
      </c>
      <c r="B437" s="10" t="s">
        <v>639</v>
      </c>
      <c r="C437" s="21" t="s">
        <v>646</v>
      </c>
      <c r="D437" s="8" t="s">
        <v>8</v>
      </c>
      <c r="E437" s="12" t="s">
        <v>9</v>
      </c>
      <c r="F437" s="21" t="n">
        <v>87384</v>
      </c>
    </row>
    <row r="438" s="19" customFormat="true" ht="33" hidden="false" customHeight="true" outlineLevel="0" collapsed="false">
      <c r="A438" s="5" t="n">
        <v>437</v>
      </c>
      <c r="B438" s="10" t="s">
        <v>641</v>
      </c>
      <c r="C438" s="21" t="s">
        <v>647</v>
      </c>
      <c r="D438" s="8" t="s">
        <v>8</v>
      </c>
      <c r="E438" s="12" t="s">
        <v>9</v>
      </c>
      <c r="F438" s="21" t="n">
        <v>22826</v>
      </c>
    </row>
    <row r="439" s="19" customFormat="true" ht="33" hidden="false" customHeight="true" outlineLevel="0" collapsed="false">
      <c r="A439" s="5" t="n">
        <v>438</v>
      </c>
      <c r="B439" s="10" t="s">
        <v>641</v>
      </c>
      <c r="C439" s="21" t="s">
        <v>648</v>
      </c>
      <c r="D439" s="8" t="s">
        <v>8</v>
      </c>
      <c r="E439" s="12" t="s">
        <v>9</v>
      </c>
      <c r="F439" s="21" t="n">
        <v>39302</v>
      </c>
    </row>
    <row r="440" s="19" customFormat="true" ht="33" hidden="false" customHeight="true" outlineLevel="0" collapsed="false">
      <c r="A440" s="5" t="n">
        <v>439</v>
      </c>
      <c r="B440" s="10" t="s">
        <v>649</v>
      </c>
      <c r="C440" s="21" t="s">
        <v>650</v>
      </c>
      <c r="D440" s="8" t="s">
        <v>8</v>
      </c>
      <c r="E440" s="12" t="s">
        <v>9</v>
      </c>
      <c r="F440" s="21" t="n">
        <v>107503</v>
      </c>
    </row>
    <row r="441" s="19" customFormat="true" ht="33" hidden="false" customHeight="true" outlineLevel="0" collapsed="false">
      <c r="A441" s="5" t="n">
        <v>440</v>
      </c>
      <c r="B441" s="10" t="s">
        <v>639</v>
      </c>
      <c r="C441" s="21" t="s">
        <v>651</v>
      </c>
      <c r="D441" s="8" t="s">
        <v>8</v>
      </c>
      <c r="E441" s="12" t="s">
        <v>9</v>
      </c>
      <c r="F441" s="21" t="n">
        <v>20783</v>
      </c>
    </row>
    <row r="442" s="19" customFormat="true" ht="33" hidden="false" customHeight="true" outlineLevel="0" collapsed="false">
      <c r="A442" s="5" t="n">
        <v>441</v>
      </c>
      <c r="B442" s="10" t="s">
        <v>641</v>
      </c>
      <c r="C442" s="21" t="s">
        <v>652</v>
      </c>
      <c r="D442" s="8" t="s">
        <v>8</v>
      </c>
      <c r="E442" s="12" t="s">
        <v>9</v>
      </c>
      <c r="F442" s="21" t="n">
        <v>32413</v>
      </c>
    </row>
    <row r="443" s="19" customFormat="true" ht="33" hidden="false" customHeight="true" outlineLevel="0" collapsed="false">
      <c r="A443" s="5" t="n">
        <v>442</v>
      </c>
      <c r="B443" s="10" t="s">
        <v>649</v>
      </c>
      <c r="C443" s="21" t="s">
        <v>653</v>
      </c>
      <c r="D443" s="8" t="s">
        <v>8</v>
      </c>
      <c r="E443" s="12" t="s">
        <v>9</v>
      </c>
      <c r="F443" s="21" t="n">
        <v>44061</v>
      </c>
    </row>
    <row r="444" s="19" customFormat="true" ht="33" hidden="false" customHeight="true" outlineLevel="0" collapsed="false">
      <c r="A444" s="5" t="n">
        <v>443</v>
      </c>
      <c r="B444" s="10" t="s">
        <v>649</v>
      </c>
      <c r="C444" s="11" t="s">
        <v>654</v>
      </c>
      <c r="D444" s="8" t="s">
        <v>8</v>
      </c>
      <c r="E444" s="12" t="s">
        <v>9</v>
      </c>
      <c r="F444" s="11" t="n">
        <v>296609</v>
      </c>
    </row>
    <row r="445" s="19" customFormat="true" ht="33" hidden="false" customHeight="true" outlineLevel="0" collapsed="false">
      <c r="A445" s="5" t="n">
        <v>444</v>
      </c>
      <c r="B445" s="10" t="s">
        <v>655</v>
      </c>
      <c r="C445" s="11" t="s">
        <v>656</v>
      </c>
      <c r="D445" s="8" t="s">
        <v>8</v>
      </c>
      <c r="E445" s="12" t="s">
        <v>9</v>
      </c>
      <c r="F445" s="27" t="n">
        <v>125234</v>
      </c>
    </row>
    <row r="446" s="19" customFormat="true" ht="33" hidden="false" customHeight="true" outlineLevel="0" collapsed="false">
      <c r="A446" s="5" t="n">
        <v>445</v>
      </c>
      <c r="B446" s="10" t="s">
        <v>657</v>
      </c>
      <c r="C446" s="11" t="s">
        <v>658</v>
      </c>
      <c r="D446" s="8" t="s">
        <v>8</v>
      </c>
      <c r="E446" s="12" t="s">
        <v>9</v>
      </c>
      <c r="F446" s="27" t="n">
        <v>136639</v>
      </c>
    </row>
    <row r="447" s="19" customFormat="true" ht="33" hidden="false" customHeight="true" outlineLevel="0" collapsed="false">
      <c r="A447" s="5" t="n">
        <v>446</v>
      </c>
      <c r="B447" s="10" t="s">
        <v>659</v>
      </c>
      <c r="C447" s="11" t="s">
        <v>660</v>
      </c>
      <c r="D447" s="8" t="s">
        <v>8</v>
      </c>
      <c r="E447" s="12" t="s">
        <v>9</v>
      </c>
      <c r="F447" s="11" t="n">
        <v>460325</v>
      </c>
    </row>
    <row r="448" s="19" customFormat="true" ht="33" hidden="false" customHeight="true" outlineLevel="0" collapsed="false">
      <c r="A448" s="5" t="n">
        <v>447</v>
      </c>
      <c r="B448" s="10" t="s">
        <v>659</v>
      </c>
      <c r="C448" s="11" t="s">
        <v>661</v>
      </c>
      <c r="D448" s="8" t="s">
        <v>8</v>
      </c>
      <c r="E448" s="12" t="s">
        <v>9</v>
      </c>
      <c r="F448" s="11" t="n">
        <v>13893</v>
      </c>
    </row>
    <row r="449" s="19" customFormat="true" ht="33" hidden="false" customHeight="true" outlineLevel="0" collapsed="false">
      <c r="A449" s="5" t="n">
        <v>448</v>
      </c>
      <c r="B449" s="10" t="s">
        <v>662</v>
      </c>
      <c r="C449" s="11" t="s">
        <v>663</v>
      </c>
      <c r="D449" s="8" t="s">
        <v>8</v>
      </c>
      <c r="E449" s="12" t="s">
        <v>9</v>
      </c>
      <c r="F449" s="11" t="n">
        <v>116371</v>
      </c>
    </row>
    <row r="450" s="19" customFormat="true" ht="33" hidden="false" customHeight="true" outlineLevel="0" collapsed="false">
      <c r="A450" s="5" t="n">
        <v>449</v>
      </c>
      <c r="B450" s="10" t="s">
        <v>659</v>
      </c>
      <c r="C450" s="11" t="s">
        <v>664</v>
      </c>
      <c r="D450" s="8" t="s">
        <v>8</v>
      </c>
      <c r="E450" s="12" t="s">
        <v>9</v>
      </c>
      <c r="F450" s="11" t="n">
        <v>88151</v>
      </c>
    </row>
    <row r="451" s="19" customFormat="true" ht="33" hidden="false" customHeight="true" outlineLevel="0" collapsed="false">
      <c r="A451" s="5" t="n">
        <v>450</v>
      </c>
      <c r="B451" s="10" t="s">
        <v>659</v>
      </c>
      <c r="C451" s="11" t="s">
        <v>665</v>
      </c>
      <c r="D451" s="8" t="s">
        <v>8</v>
      </c>
      <c r="E451" s="12" t="s">
        <v>9</v>
      </c>
      <c r="F451" s="11" t="n">
        <v>46538</v>
      </c>
    </row>
    <row r="452" s="19" customFormat="true" ht="33" hidden="false" customHeight="true" outlineLevel="0" collapsed="false">
      <c r="A452" s="5" t="n">
        <v>451</v>
      </c>
      <c r="B452" s="10" t="s">
        <v>666</v>
      </c>
      <c r="C452" s="11" t="s">
        <v>667</v>
      </c>
      <c r="D452" s="8" t="s">
        <v>8</v>
      </c>
      <c r="E452" s="12" t="s">
        <v>9</v>
      </c>
      <c r="F452" s="27" t="n">
        <v>179458</v>
      </c>
    </row>
    <row r="453" s="19" customFormat="true" ht="33" hidden="false" customHeight="true" outlineLevel="0" collapsed="false">
      <c r="A453" s="5" t="n">
        <v>452</v>
      </c>
      <c r="B453" s="10" t="s">
        <v>666</v>
      </c>
      <c r="C453" s="11" t="s">
        <v>668</v>
      </c>
      <c r="D453" s="8" t="s">
        <v>8</v>
      </c>
      <c r="E453" s="12" t="s">
        <v>9</v>
      </c>
      <c r="F453" s="27" t="n">
        <v>631684</v>
      </c>
    </row>
    <row r="454" s="19" customFormat="true" ht="33" hidden="false" customHeight="true" outlineLevel="0" collapsed="false">
      <c r="A454" s="5" t="n">
        <v>453</v>
      </c>
      <c r="B454" s="10" t="s">
        <v>666</v>
      </c>
      <c r="C454" s="11" t="s">
        <v>669</v>
      </c>
      <c r="D454" s="8" t="s">
        <v>8</v>
      </c>
      <c r="E454" s="12" t="s">
        <v>9</v>
      </c>
      <c r="F454" s="11" t="n">
        <v>1068486</v>
      </c>
    </row>
    <row r="455" s="19" customFormat="true" ht="33" hidden="false" customHeight="true" outlineLevel="0" collapsed="false">
      <c r="A455" s="5" t="n">
        <v>454</v>
      </c>
      <c r="B455" s="10" t="s">
        <v>666</v>
      </c>
      <c r="C455" s="11" t="s">
        <v>670</v>
      </c>
      <c r="D455" s="8" t="s">
        <v>8</v>
      </c>
      <c r="E455" s="12" t="s">
        <v>9</v>
      </c>
      <c r="F455" s="11" t="n">
        <v>393718</v>
      </c>
    </row>
    <row r="456" s="19" customFormat="true" ht="33" hidden="false" customHeight="true" outlineLevel="0" collapsed="false">
      <c r="A456" s="5" t="n">
        <v>455</v>
      </c>
      <c r="B456" s="10" t="s">
        <v>666</v>
      </c>
      <c r="C456" s="11" t="s">
        <v>671</v>
      </c>
      <c r="D456" s="8" t="s">
        <v>8</v>
      </c>
      <c r="E456" s="12" t="s">
        <v>9</v>
      </c>
      <c r="F456" s="11" t="n">
        <v>32846</v>
      </c>
    </row>
    <row r="457" s="19" customFormat="true" ht="33" hidden="false" customHeight="true" outlineLevel="0" collapsed="false">
      <c r="A457" s="5" t="n">
        <v>456</v>
      </c>
      <c r="B457" s="10" t="s">
        <v>666</v>
      </c>
      <c r="C457" s="11" t="s">
        <v>672</v>
      </c>
      <c r="D457" s="8" t="s">
        <v>8</v>
      </c>
      <c r="E457" s="12" t="s">
        <v>9</v>
      </c>
      <c r="F457" s="11" t="n">
        <v>33288</v>
      </c>
    </row>
    <row r="458" s="19" customFormat="true" ht="33" hidden="false" customHeight="true" outlineLevel="0" collapsed="false">
      <c r="A458" s="5" t="n">
        <v>457</v>
      </c>
      <c r="B458" s="10" t="s">
        <v>673</v>
      </c>
      <c r="C458" s="11" t="s">
        <v>674</v>
      </c>
      <c r="D458" s="8" t="s">
        <v>8</v>
      </c>
      <c r="E458" s="12" t="s">
        <v>9</v>
      </c>
      <c r="F458" s="11" t="n">
        <v>68440</v>
      </c>
    </row>
    <row r="459" s="19" customFormat="true" ht="33" hidden="false" customHeight="true" outlineLevel="0" collapsed="false">
      <c r="A459" s="5" t="n">
        <v>458</v>
      </c>
      <c r="B459" s="10" t="s">
        <v>666</v>
      </c>
      <c r="C459" s="11" t="s">
        <v>675</v>
      </c>
      <c r="D459" s="8" t="s">
        <v>8</v>
      </c>
      <c r="E459" s="12" t="s">
        <v>9</v>
      </c>
      <c r="F459" s="11" t="n">
        <v>29806</v>
      </c>
    </row>
    <row r="460" s="19" customFormat="true" ht="33" hidden="false" customHeight="true" outlineLevel="0" collapsed="false">
      <c r="A460" s="5" t="n">
        <v>459</v>
      </c>
      <c r="B460" s="10" t="s">
        <v>676</v>
      </c>
      <c r="C460" s="11" t="s">
        <v>677</v>
      </c>
      <c r="D460" s="8" t="s">
        <v>8</v>
      </c>
      <c r="E460" s="12" t="s">
        <v>9</v>
      </c>
      <c r="F460" s="11" t="n">
        <v>26053</v>
      </c>
    </row>
    <row r="461" s="19" customFormat="true" ht="33" hidden="false" customHeight="true" outlineLevel="0" collapsed="false">
      <c r="A461" s="5" t="n">
        <v>460</v>
      </c>
      <c r="B461" s="10" t="s">
        <v>666</v>
      </c>
      <c r="C461" s="11" t="s">
        <v>678</v>
      </c>
      <c r="D461" s="8" t="s">
        <v>8</v>
      </c>
      <c r="E461" s="12" t="s">
        <v>9</v>
      </c>
      <c r="F461" s="11" t="n">
        <v>36482</v>
      </c>
    </row>
    <row r="462" s="19" customFormat="true" ht="33" hidden="false" customHeight="true" outlineLevel="0" collapsed="false">
      <c r="A462" s="5" t="n">
        <v>461</v>
      </c>
      <c r="B462" s="10" t="s">
        <v>666</v>
      </c>
      <c r="C462" s="11" t="s">
        <v>679</v>
      </c>
      <c r="D462" s="8" t="s">
        <v>8</v>
      </c>
      <c r="E462" s="12" t="s">
        <v>9</v>
      </c>
      <c r="F462" s="11" t="n">
        <v>28972</v>
      </c>
    </row>
    <row r="463" s="19" customFormat="true" ht="33" hidden="false" customHeight="true" outlineLevel="0" collapsed="false">
      <c r="A463" s="5" t="n">
        <v>462</v>
      </c>
      <c r="B463" s="10" t="s">
        <v>666</v>
      </c>
      <c r="C463" s="11" t="s">
        <v>680</v>
      </c>
      <c r="D463" s="8" t="s">
        <v>8</v>
      </c>
      <c r="E463" s="12" t="s">
        <v>9</v>
      </c>
      <c r="F463" s="11" t="n">
        <v>28154</v>
      </c>
    </row>
    <row r="464" s="19" customFormat="true" ht="33" hidden="false" customHeight="true" outlineLevel="0" collapsed="false">
      <c r="A464" s="5" t="n">
        <v>463</v>
      </c>
      <c r="B464" s="10" t="s">
        <v>673</v>
      </c>
      <c r="C464" s="11" t="s">
        <v>681</v>
      </c>
      <c r="D464" s="8" t="s">
        <v>8</v>
      </c>
      <c r="E464" s="12" t="s">
        <v>9</v>
      </c>
      <c r="F464" s="11" t="n">
        <v>25001</v>
      </c>
    </row>
    <row r="465" s="19" customFormat="true" ht="33" hidden="false" customHeight="true" outlineLevel="0" collapsed="false">
      <c r="A465" s="5" t="n">
        <v>464</v>
      </c>
      <c r="B465" s="10" t="s">
        <v>666</v>
      </c>
      <c r="C465" s="11" t="s">
        <v>682</v>
      </c>
      <c r="D465" s="8" t="s">
        <v>8</v>
      </c>
      <c r="E465" s="12" t="s">
        <v>9</v>
      </c>
      <c r="F465" s="11" t="n">
        <v>31199</v>
      </c>
    </row>
    <row r="466" s="19" customFormat="true" ht="33" hidden="false" customHeight="true" outlineLevel="0" collapsed="false">
      <c r="A466" s="5" t="n">
        <v>465</v>
      </c>
      <c r="B466" s="10" t="s">
        <v>666</v>
      </c>
      <c r="C466" s="11" t="s">
        <v>683</v>
      </c>
      <c r="D466" s="8" t="s">
        <v>8</v>
      </c>
      <c r="E466" s="12" t="s">
        <v>9</v>
      </c>
      <c r="F466" s="11" t="n">
        <v>26694</v>
      </c>
    </row>
    <row r="467" s="19" customFormat="true" ht="33" hidden="false" customHeight="true" outlineLevel="0" collapsed="false">
      <c r="A467" s="5" t="n">
        <v>466</v>
      </c>
      <c r="B467" s="10" t="s">
        <v>673</v>
      </c>
      <c r="C467" s="11" t="s">
        <v>684</v>
      </c>
      <c r="D467" s="8" t="s">
        <v>8</v>
      </c>
      <c r="E467" s="12" t="s">
        <v>9</v>
      </c>
      <c r="F467" s="11" t="n">
        <v>27587</v>
      </c>
    </row>
    <row r="468" s="19" customFormat="true" ht="33" hidden="false" customHeight="true" outlineLevel="0" collapsed="false">
      <c r="A468" s="5" t="n">
        <v>467</v>
      </c>
      <c r="B468" s="10" t="s">
        <v>673</v>
      </c>
      <c r="C468" s="11" t="s">
        <v>685</v>
      </c>
      <c r="D468" s="8" t="s">
        <v>8</v>
      </c>
      <c r="E468" s="12" t="s">
        <v>9</v>
      </c>
      <c r="F468" s="11" t="n">
        <v>32694</v>
      </c>
    </row>
    <row r="469" s="19" customFormat="true" ht="33" hidden="false" customHeight="true" outlineLevel="0" collapsed="false">
      <c r="A469" s="5" t="n">
        <v>468</v>
      </c>
      <c r="B469" s="10" t="s">
        <v>673</v>
      </c>
      <c r="C469" s="11" t="s">
        <v>686</v>
      </c>
      <c r="D469" s="8" t="s">
        <v>8</v>
      </c>
      <c r="E469" s="12" t="s">
        <v>9</v>
      </c>
      <c r="F469" s="11" t="n">
        <v>20982</v>
      </c>
    </row>
    <row r="470" s="19" customFormat="true" ht="33" hidden="false" customHeight="true" outlineLevel="0" collapsed="false">
      <c r="A470" s="5" t="n">
        <v>469</v>
      </c>
      <c r="B470" s="10" t="s">
        <v>673</v>
      </c>
      <c r="C470" s="11" t="s">
        <v>687</v>
      </c>
      <c r="D470" s="8" t="s">
        <v>8</v>
      </c>
      <c r="E470" s="12" t="s">
        <v>9</v>
      </c>
      <c r="F470" s="11" t="n">
        <v>31242</v>
      </c>
    </row>
    <row r="471" s="19" customFormat="true" ht="33" hidden="false" customHeight="true" outlineLevel="0" collapsed="false">
      <c r="A471" s="5" t="n">
        <v>470</v>
      </c>
      <c r="B471" s="10" t="s">
        <v>673</v>
      </c>
      <c r="C471" s="11" t="s">
        <v>688</v>
      </c>
      <c r="D471" s="8" t="s">
        <v>8</v>
      </c>
      <c r="E471" s="12" t="s">
        <v>9</v>
      </c>
      <c r="F471" s="11" t="n">
        <v>47484</v>
      </c>
    </row>
    <row r="472" s="19" customFormat="true" ht="33" hidden="false" customHeight="true" outlineLevel="0" collapsed="false">
      <c r="A472" s="5" t="n">
        <v>471</v>
      </c>
      <c r="B472" s="10" t="s">
        <v>673</v>
      </c>
      <c r="C472" s="11" t="s">
        <v>689</v>
      </c>
      <c r="D472" s="8" t="s">
        <v>8</v>
      </c>
      <c r="E472" s="12" t="s">
        <v>9</v>
      </c>
      <c r="F472" s="11" t="n">
        <v>52984</v>
      </c>
    </row>
    <row r="473" s="19" customFormat="true" ht="33" hidden="false" customHeight="true" outlineLevel="0" collapsed="false">
      <c r="A473" s="5" t="n">
        <v>472</v>
      </c>
      <c r="B473" s="10" t="s">
        <v>673</v>
      </c>
      <c r="C473" s="11" t="s">
        <v>690</v>
      </c>
      <c r="D473" s="8" t="s">
        <v>8</v>
      </c>
      <c r="E473" s="12" t="s">
        <v>9</v>
      </c>
      <c r="F473" s="11" t="n">
        <v>55277</v>
      </c>
    </row>
    <row r="474" s="19" customFormat="true" ht="33" hidden="false" customHeight="true" outlineLevel="0" collapsed="false">
      <c r="A474" s="5" t="n">
        <v>473</v>
      </c>
      <c r="B474" s="10" t="s">
        <v>673</v>
      </c>
      <c r="C474" s="11" t="s">
        <v>691</v>
      </c>
      <c r="D474" s="8" t="s">
        <v>8</v>
      </c>
      <c r="E474" s="12" t="s">
        <v>9</v>
      </c>
      <c r="F474" s="11" t="n">
        <v>34390</v>
      </c>
    </row>
    <row r="475" s="19" customFormat="true" ht="33" hidden="false" customHeight="true" outlineLevel="0" collapsed="false">
      <c r="A475" s="5" t="n">
        <v>474</v>
      </c>
      <c r="B475" s="10" t="s">
        <v>673</v>
      </c>
      <c r="C475" s="11" t="s">
        <v>692</v>
      </c>
      <c r="D475" s="8" t="s">
        <v>8</v>
      </c>
      <c r="E475" s="12" t="s">
        <v>9</v>
      </c>
      <c r="F475" s="11" t="n">
        <v>27644</v>
      </c>
    </row>
    <row r="476" s="19" customFormat="true" ht="33" hidden="false" customHeight="true" outlineLevel="0" collapsed="false">
      <c r="A476" s="5" t="n">
        <v>475</v>
      </c>
      <c r="B476" s="10" t="s">
        <v>673</v>
      </c>
      <c r="C476" s="11" t="s">
        <v>693</v>
      </c>
      <c r="D476" s="8" t="s">
        <v>8</v>
      </c>
      <c r="E476" s="12" t="s">
        <v>9</v>
      </c>
      <c r="F476" s="11" t="n">
        <v>18010</v>
      </c>
    </row>
    <row r="477" s="19" customFormat="true" ht="33" hidden="false" customHeight="true" outlineLevel="0" collapsed="false">
      <c r="A477" s="5" t="n">
        <v>476</v>
      </c>
      <c r="B477" s="10" t="s">
        <v>673</v>
      </c>
      <c r="C477" s="11" t="s">
        <v>694</v>
      </c>
      <c r="D477" s="8" t="s">
        <v>8</v>
      </c>
      <c r="E477" s="12" t="s">
        <v>9</v>
      </c>
      <c r="F477" s="11" t="n">
        <v>22696</v>
      </c>
    </row>
    <row r="478" s="19" customFormat="true" ht="33" hidden="false" customHeight="true" outlineLevel="0" collapsed="false">
      <c r="A478" s="5" t="n">
        <v>477</v>
      </c>
      <c r="B478" s="10" t="s">
        <v>673</v>
      </c>
      <c r="C478" s="11" t="s">
        <v>695</v>
      </c>
      <c r="D478" s="8" t="s">
        <v>8</v>
      </c>
      <c r="E478" s="12" t="s">
        <v>9</v>
      </c>
      <c r="F478" s="11" t="n">
        <v>23232</v>
      </c>
    </row>
    <row r="479" s="19" customFormat="true" ht="33" hidden="false" customHeight="true" outlineLevel="0" collapsed="false">
      <c r="A479" s="5" t="n">
        <v>478</v>
      </c>
      <c r="B479" s="10" t="s">
        <v>673</v>
      </c>
      <c r="C479" s="11" t="s">
        <v>696</v>
      </c>
      <c r="D479" s="8" t="s">
        <v>8</v>
      </c>
      <c r="E479" s="12" t="s">
        <v>9</v>
      </c>
      <c r="F479" s="11" t="n">
        <v>34893</v>
      </c>
    </row>
    <row r="480" s="19" customFormat="true" ht="33" hidden="false" customHeight="true" outlineLevel="0" collapsed="false">
      <c r="A480" s="5" t="n">
        <v>479</v>
      </c>
      <c r="B480" s="10" t="s">
        <v>673</v>
      </c>
      <c r="C480" s="11" t="s">
        <v>697</v>
      </c>
      <c r="D480" s="8" t="s">
        <v>8</v>
      </c>
      <c r="E480" s="12" t="s">
        <v>9</v>
      </c>
      <c r="F480" s="11" t="n">
        <v>41199</v>
      </c>
    </row>
    <row r="481" s="19" customFormat="true" ht="33" hidden="false" customHeight="true" outlineLevel="0" collapsed="false">
      <c r="A481" s="5" t="n">
        <v>480</v>
      </c>
      <c r="B481" s="10" t="s">
        <v>673</v>
      </c>
      <c r="C481" s="11" t="s">
        <v>698</v>
      </c>
      <c r="D481" s="8" t="s">
        <v>8</v>
      </c>
      <c r="E481" s="12" t="s">
        <v>9</v>
      </c>
      <c r="F481" s="11" t="n">
        <v>151380</v>
      </c>
    </row>
    <row r="482" s="19" customFormat="true" ht="33" hidden="false" customHeight="true" outlineLevel="0" collapsed="false">
      <c r="A482" s="5" t="n">
        <v>481</v>
      </c>
      <c r="B482" s="10" t="s">
        <v>673</v>
      </c>
      <c r="C482" s="11" t="s">
        <v>699</v>
      </c>
      <c r="D482" s="8" t="s">
        <v>8</v>
      </c>
      <c r="E482" s="12" t="s">
        <v>9</v>
      </c>
      <c r="F482" s="11" t="n">
        <v>102523</v>
      </c>
    </row>
    <row r="483" s="19" customFormat="true" ht="33" hidden="false" customHeight="true" outlineLevel="0" collapsed="false">
      <c r="A483" s="5" t="n">
        <v>482</v>
      </c>
      <c r="B483" s="10" t="s">
        <v>673</v>
      </c>
      <c r="C483" s="11" t="s">
        <v>700</v>
      </c>
      <c r="D483" s="8" t="s">
        <v>8</v>
      </c>
      <c r="E483" s="12" t="s">
        <v>9</v>
      </c>
      <c r="F483" s="11" t="n">
        <v>33981</v>
      </c>
    </row>
    <row r="484" s="19" customFormat="true" ht="33" hidden="false" customHeight="true" outlineLevel="0" collapsed="false">
      <c r="A484" s="5" t="n">
        <v>483</v>
      </c>
      <c r="B484" s="10" t="s">
        <v>673</v>
      </c>
      <c r="C484" s="11" t="s">
        <v>701</v>
      </c>
      <c r="D484" s="8" t="s">
        <v>8</v>
      </c>
      <c r="E484" s="12" t="s">
        <v>9</v>
      </c>
      <c r="F484" s="11" t="n">
        <v>35331</v>
      </c>
    </row>
    <row r="485" s="19" customFormat="true" ht="33" hidden="false" customHeight="true" outlineLevel="0" collapsed="false">
      <c r="A485" s="5" t="n">
        <v>484</v>
      </c>
      <c r="B485" s="10" t="s">
        <v>673</v>
      </c>
      <c r="C485" s="11" t="s">
        <v>702</v>
      </c>
      <c r="D485" s="8" t="s">
        <v>8</v>
      </c>
      <c r="E485" s="12" t="s">
        <v>9</v>
      </c>
      <c r="F485" s="11" t="n">
        <v>33229</v>
      </c>
    </row>
    <row r="486" s="19" customFormat="true" ht="33" hidden="false" customHeight="true" outlineLevel="0" collapsed="false">
      <c r="A486" s="5" t="n">
        <v>485</v>
      </c>
      <c r="B486" s="10" t="s">
        <v>673</v>
      </c>
      <c r="C486" s="11" t="s">
        <v>703</v>
      </c>
      <c r="D486" s="8" t="s">
        <v>8</v>
      </c>
      <c r="E486" s="12" t="s">
        <v>9</v>
      </c>
      <c r="F486" s="11" t="n">
        <v>34367</v>
      </c>
    </row>
    <row r="487" s="19" customFormat="true" ht="33" hidden="false" customHeight="true" outlineLevel="0" collapsed="false">
      <c r="A487" s="5" t="n">
        <v>486</v>
      </c>
      <c r="B487" s="10" t="s">
        <v>704</v>
      </c>
      <c r="C487" s="11" t="s">
        <v>705</v>
      </c>
      <c r="D487" s="8" t="s">
        <v>8</v>
      </c>
      <c r="E487" s="12" t="s">
        <v>9</v>
      </c>
      <c r="F487" s="11" t="n">
        <v>959396</v>
      </c>
    </row>
    <row r="488" s="19" customFormat="true" ht="33" hidden="false" customHeight="true" outlineLevel="0" collapsed="false">
      <c r="A488" s="5" t="n">
        <v>487</v>
      </c>
      <c r="B488" s="10" t="s">
        <v>706</v>
      </c>
      <c r="C488" s="11" t="s">
        <v>707</v>
      </c>
      <c r="D488" s="8" t="s">
        <v>8</v>
      </c>
      <c r="E488" s="12" t="s">
        <v>9</v>
      </c>
      <c r="F488" s="11" t="n">
        <v>96934</v>
      </c>
    </row>
    <row r="489" s="19" customFormat="true" ht="33" hidden="false" customHeight="true" outlineLevel="0" collapsed="false">
      <c r="A489" s="5" t="n">
        <v>488</v>
      </c>
      <c r="B489" s="10" t="s">
        <v>706</v>
      </c>
      <c r="C489" s="11" t="s">
        <v>708</v>
      </c>
      <c r="D489" s="8" t="s">
        <v>8</v>
      </c>
      <c r="E489" s="12" t="s">
        <v>9</v>
      </c>
      <c r="F489" s="11" t="n">
        <v>93287</v>
      </c>
    </row>
    <row r="490" s="19" customFormat="true" ht="33" hidden="false" customHeight="true" outlineLevel="0" collapsed="false">
      <c r="A490" s="5" t="n">
        <v>489</v>
      </c>
      <c r="B490" s="10" t="s">
        <v>706</v>
      </c>
      <c r="C490" s="11" t="s">
        <v>709</v>
      </c>
      <c r="D490" s="8" t="s">
        <v>8</v>
      </c>
      <c r="E490" s="12" t="s">
        <v>9</v>
      </c>
      <c r="F490" s="11" t="n">
        <v>91027</v>
      </c>
    </row>
    <row r="491" s="19" customFormat="true" ht="33" hidden="false" customHeight="true" outlineLevel="0" collapsed="false">
      <c r="A491" s="5" t="n">
        <v>490</v>
      </c>
      <c r="B491" s="10" t="s">
        <v>706</v>
      </c>
      <c r="C491" s="11" t="s">
        <v>710</v>
      </c>
      <c r="D491" s="8" t="s">
        <v>8</v>
      </c>
      <c r="E491" s="12" t="s">
        <v>9</v>
      </c>
      <c r="F491" s="11" t="n">
        <v>125747</v>
      </c>
    </row>
    <row r="492" s="19" customFormat="true" ht="33" hidden="false" customHeight="true" outlineLevel="0" collapsed="false">
      <c r="A492" s="5" t="n">
        <v>491</v>
      </c>
      <c r="B492" s="10" t="s">
        <v>706</v>
      </c>
      <c r="C492" s="11" t="s">
        <v>711</v>
      </c>
      <c r="D492" s="8" t="s">
        <v>8</v>
      </c>
      <c r="E492" s="12" t="s">
        <v>9</v>
      </c>
      <c r="F492" s="11" t="n">
        <v>94544</v>
      </c>
    </row>
    <row r="493" s="19" customFormat="true" ht="33" hidden="false" customHeight="true" outlineLevel="0" collapsed="false">
      <c r="A493" s="5" t="n">
        <v>492</v>
      </c>
      <c r="B493" s="10" t="s">
        <v>706</v>
      </c>
      <c r="C493" s="11" t="s">
        <v>712</v>
      </c>
      <c r="D493" s="8" t="s">
        <v>8</v>
      </c>
      <c r="E493" s="12" t="s">
        <v>9</v>
      </c>
      <c r="F493" s="11" t="n">
        <v>126294</v>
      </c>
    </row>
    <row r="494" s="19" customFormat="true" ht="33" hidden="false" customHeight="true" outlineLevel="0" collapsed="false">
      <c r="A494" s="5" t="n">
        <v>493</v>
      </c>
      <c r="B494" s="10" t="s">
        <v>706</v>
      </c>
      <c r="C494" s="11" t="s">
        <v>713</v>
      </c>
      <c r="D494" s="8" t="s">
        <v>8</v>
      </c>
      <c r="E494" s="12" t="s">
        <v>9</v>
      </c>
      <c r="F494" s="11" t="n">
        <v>108819</v>
      </c>
    </row>
    <row r="495" s="19" customFormat="true" ht="33" hidden="false" customHeight="true" outlineLevel="0" collapsed="false">
      <c r="A495" s="5" t="n">
        <v>494</v>
      </c>
      <c r="B495" s="10" t="s">
        <v>706</v>
      </c>
      <c r="C495" s="11" t="s">
        <v>714</v>
      </c>
      <c r="D495" s="8" t="s">
        <v>8</v>
      </c>
      <c r="E495" s="12" t="s">
        <v>9</v>
      </c>
      <c r="F495" s="11" t="n">
        <v>82930</v>
      </c>
    </row>
    <row r="496" s="19" customFormat="true" ht="33" hidden="false" customHeight="true" outlineLevel="0" collapsed="false">
      <c r="A496" s="5" t="n">
        <v>495</v>
      </c>
      <c r="B496" s="10" t="s">
        <v>706</v>
      </c>
      <c r="C496" s="11" t="s">
        <v>715</v>
      </c>
      <c r="D496" s="8" t="s">
        <v>8</v>
      </c>
      <c r="E496" s="12" t="s">
        <v>9</v>
      </c>
      <c r="F496" s="11" t="n">
        <v>32200</v>
      </c>
    </row>
    <row r="497" s="19" customFormat="true" ht="33" hidden="false" customHeight="true" outlineLevel="0" collapsed="false">
      <c r="A497" s="5" t="n">
        <v>496</v>
      </c>
      <c r="B497" s="10" t="s">
        <v>706</v>
      </c>
      <c r="C497" s="11" t="s">
        <v>716</v>
      </c>
      <c r="D497" s="8" t="s">
        <v>8</v>
      </c>
      <c r="E497" s="12" t="s">
        <v>9</v>
      </c>
      <c r="F497" s="11" t="n">
        <v>30884</v>
      </c>
    </row>
    <row r="498" s="19" customFormat="true" ht="33" hidden="false" customHeight="true" outlineLevel="0" collapsed="false">
      <c r="A498" s="5" t="n">
        <v>497</v>
      </c>
      <c r="B498" s="10" t="s">
        <v>706</v>
      </c>
      <c r="C498" s="11" t="s">
        <v>717</v>
      </c>
      <c r="D498" s="8" t="s">
        <v>8</v>
      </c>
      <c r="E498" s="12" t="s">
        <v>9</v>
      </c>
      <c r="F498" s="11" t="n">
        <v>18892</v>
      </c>
    </row>
    <row r="499" s="19" customFormat="true" ht="33" hidden="false" customHeight="true" outlineLevel="0" collapsed="false">
      <c r="A499" s="5" t="n">
        <v>498</v>
      </c>
      <c r="B499" s="10" t="s">
        <v>706</v>
      </c>
      <c r="C499" s="11" t="s">
        <v>718</v>
      </c>
      <c r="D499" s="8" t="s">
        <v>8</v>
      </c>
      <c r="E499" s="12" t="s">
        <v>9</v>
      </c>
      <c r="F499" s="11" t="n">
        <v>22156</v>
      </c>
    </row>
    <row r="500" s="19" customFormat="true" ht="33" hidden="false" customHeight="true" outlineLevel="0" collapsed="false">
      <c r="A500" s="5" t="n">
        <v>499</v>
      </c>
      <c r="B500" s="10" t="s">
        <v>649</v>
      </c>
      <c r="C500" s="11" t="s">
        <v>719</v>
      </c>
      <c r="D500" s="8" t="s">
        <v>8</v>
      </c>
      <c r="E500" s="12" t="s">
        <v>9</v>
      </c>
      <c r="F500" s="11" t="n">
        <v>36697</v>
      </c>
    </row>
    <row r="501" s="19" customFormat="true" ht="33" hidden="false" customHeight="true" outlineLevel="0" collapsed="false">
      <c r="A501" s="5" t="n">
        <v>500</v>
      </c>
      <c r="B501" s="10" t="s">
        <v>706</v>
      </c>
      <c r="C501" s="11" t="s">
        <v>720</v>
      </c>
      <c r="D501" s="8" t="s">
        <v>8</v>
      </c>
      <c r="E501" s="12" t="s">
        <v>9</v>
      </c>
      <c r="F501" s="11" t="n">
        <v>44786</v>
      </c>
    </row>
    <row r="502" s="19" customFormat="true" ht="33" hidden="false" customHeight="true" outlineLevel="0" collapsed="false">
      <c r="A502" s="5" t="n">
        <v>501</v>
      </c>
      <c r="B502" s="10" t="s">
        <v>706</v>
      </c>
      <c r="C502" s="11" t="s">
        <v>721</v>
      </c>
      <c r="D502" s="8" t="s">
        <v>8</v>
      </c>
      <c r="E502" s="12" t="s">
        <v>9</v>
      </c>
      <c r="F502" s="11" t="n">
        <v>78170</v>
      </c>
    </row>
    <row r="503" s="19" customFormat="true" ht="33" hidden="false" customHeight="true" outlineLevel="0" collapsed="false">
      <c r="A503" s="5" t="n">
        <v>502</v>
      </c>
      <c r="B503" s="10" t="s">
        <v>706</v>
      </c>
      <c r="C503" s="11" t="s">
        <v>722</v>
      </c>
      <c r="D503" s="8" t="s">
        <v>8</v>
      </c>
      <c r="E503" s="12" t="s">
        <v>9</v>
      </c>
      <c r="F503" s="11" t="n">
        <v>48760</v>
      </c>
    </row>
    <row r="504" s="19" customFormat="true" ht="33" hidden="false" customHeight="true" outlineLevel="0" collapsed="false">
      <c r="A504" s="5" t="n">
        <v>503</v>
      </c>
      <c r="B504" s="10" t="s">
        <v>706</v>
      </c>
      <c r="C504" s="17" t="s">
        <v>723</v>
      </c>
      <c r="D504" s="8" t="s">
        <v>8</v>
      </c>
      <c r="E504" s="12" t="s">
        <v>9</v>
      </c>
      <c r="F504" s="17" t="n">
        <v>14199</v>
      </c>
    </row>
    <row r="505" s="19" customFormat="true" ht="33" hidden="false" customHeight="true" outlineLevel="0" collapsed="false">
      <c r="A505" s="5" t="n">
        <v>504</v>
      </c>
      <c r="B505" s="10" t="s">
        <v>706</v>
      </c>
      <c r="C505" s="11" t="s">
        <v>724</v>
      </c>
      <c r="D505" s="8" t="s">
        <v>8</v>
      </c>
      <c r="E505" s="12" t="s">
        <v>9</v>
      </c>
      <c r="F505" s="11" t="n">
        <v>35602</v>
      </c>
    </row>
    <row r="506" s="19" customFormat="true" ht="33" hidden="false" customHeight="true" outlineLevel="0" collapsed="false">
      <c r="A506" s="5" t="n">
        <v>505</v>
      </c>
      <c r="B506" s="10" t="s">
        <v>706</v>
      </c>
      <c r="C506" s="17" t="s">
        <v>725</v>
      </c>
      <c r="D506" s="8" t="s">
        <v>8</v>
      </c>
      <c r="E506" s="12" t="s">
        <v>9</v>
      </c>
      <c r="F506" s="17" t="n">
        <v>12200</v>
      </c>
    </row>
    <row r="507" s="19" customFormat="true" ht="33" hidden="false" customHeight="true" outlineLevel="0" collapsed="false">
      <c r="A507" s="5" t="n">
        <v>506</v>
      </c>
      <c r="B507" s="10" t="s">
        <v>706</v>
      </c>
      <c r="C507" s="11" t="s">
        <v>726</v>
      </c>
      <c r="D507" s="8" t="s">
        <v>8</v>
      </c>
      <c r="E507" s="12" t="s">
        <v>9</v>
      </c>
      <c r="F507" s="11" t="n">
        <v>34635</v>
      </c>
    </row>
    <row r="508" s="19" customFormat="true" ht="33" hidden="false" customHeight="true" outlineLevel="0" collapsed="false">
      <c r="A508" s="5" t="n">
        <v>507</v>
      </c>
      <c r="B508" s="10" t="s">
        <v>706</v>
      </c>
      <c r="C508" s="11" t="s">
        <v>727</v>
      </c>
      <c r="D508" s="8" t="s">
        <v>8</v>
      </c>
      <c r="E508" s="12" t="s">
        <v>9</v>
      </c>
      <c r="F508" s="11" t="n">
        <v>36055</v>
      </c>
    </row>
    <row r="509" s="19" customFormat="true" ht="33" hidden="false" customHeight="true" outlineLevel="0" collapsed="false">
      <c r="A509" s="5" t="n">
        <v>508</v>
      </c>
      <c r="B509" s="10" t="s">
        <v>706</v>
      </c>
      <c r="C509" s="11" t="s">
        <v>728</v>
      </c>
      <c r="D509" s="8" t="s">
        <v>8</v>
      </c>
      <c r="E509" s="12" t="s">
        <v>9</v>
      </c>
      <c r="F509" s="11" t="n">
        <v>53314</v>
      </c>
    </row>
    <row r="510" s="19" customFormat="true" ht="33" hidden="false" customHeight="true" outlineLevel="0" collapsed="false">
      <c r="A510" s="5" t="n">
        <v>509</v>
      </c>
      <c r="B510" s="10" t="s">
        <v>706</v>
      </c>
      <c r="C510" s="11" t="s">
        <v>729</v>
      </c>
      <c r="D510" s="8" t="s">
        <v>8</v>
      </c>
      <c r="E510" s="12" t="s">
        <v>9</v>
      </c>
      <c r="F510" s="11" t="n">
        <v>27271</v>
      </c>
    </row>
    <row r="511" s="19" customFormat="true" ht="33" hidden="false" customHeight="true" outlineLevel="0" collapsed="false">
      <c r="A511" s="5" t="n">
        <v>510</v>
      </c>
      <c r="B511" s="10" t="s">
        <v>706</v>
      </c>
      <c r="C511" s="11" t="s">
        <v>730</v>
      </c>
      <c r="D511" s="8" t="s">
        <v>8</v>
      </c>
      <c r="E511" s="12" t="s">
        <v>9</v>
      </c>
      <c r="F511" s="11" t="n">
        <v>34482</v>
      </c>
    </row>
    <row r="512" s="19" customFormat="true" ht="33" hidden="false" customHeight="true" outlineLevel="0" collapsed="false">
      <c r="A512" s="5" t="n">
        <v>511</v>
      </c>
      <c r="B512" s="10" t="s">
        <v>706</v>
      </c>
      <c r="C512" s="11" t="s">
        <v>731</v>
      </c>
      <c r="D512" s="8" t="s">
        <v>8</v>
      </c>
      <c r="E512" s="12" t="s">
        <v>9</v>
      </c>
      <c r="F512" s="11" t="n">
        <v>24923</v>
      </c>
    </row>
    <row r="513" s="19" customFormat="true" ht="33" hidden="false" customHeight="true" outlineLevel="0" collapsed="false">
      <c r="A513" s="5" t="n">
        <v>512</v>
      </c>
      <c r="B513" s="10" t="s">
        <v>706</v>
      </c>
      <c r="C513" s="11" t="s">
        <v>732</v>
      </c>
      <c r="D513" s="8" t="s">
        <v>8</v>
      </c>
      <c r="E513" s="12" t="s">
        <v>9</v>
      </c>
      <c r="F513" s="11" t="n">
        <v>29269</v>
      </c>
    </row>
    <row r="514" s="19" customFormat="true" ht="33" hidden="false" customHeight="true" outlineLevel="0" collapsed="false">
      <c r="A514" s="5" t="n">
        <v>513</v>
      </c>
      <c r="B514" s="10" t="s">
        <v>706</v>
      </c>
      <c r="C514" s="11" t="s">
        <v>733</v>
      </c>
      <c r="D514" s="8" t="s">
        <v>8</v>
      </c>
      <c r="E514" s="12" t="s">
        <v>9</v>
      </c>
      <c r="F514" s="11" t="n">
        <v>28366</v>
      </c>
    </row>
    <row r="515" s="19" customFormat="true" ht="33" hidden="false" customHeight="true" outlineLevel="0" collapsed="false">
      <c r="A515" s="5" t="n">
        <v>514</v>
      </c>
      <c r="B515" s="10" t="s">
        <v>706</v>
      </c>
      <c r="C515" s="11" t="s">
        <v>734</v>
      </c>
      <c r="D515" s="8" t="s">
        <v>8</v>
      </c>
      <c r="E515" s="12" t="s">
        <v>9</v>
      </c>
      <c r="F515" s="11" t="n">
        <v>35365</v>
      </c>
    </row>
    <row r="516" s="19" customFormat="true" ht="33" hidden="false" customHeight="true" outlineLevel="0" collapsed="false">
      <c r="A516" s="5" t="n">
        <v>515</v>
      </c>
      <c r="B516" s="10" t="s">
        <v>706</v>
      </c>
      <c r="C516" s="11" t="s">
        <v>735</v>
      </c>
      <c r="D516" s="8" t="s">
        <v>8</v>
      </c>
      <c r="E516" s="12" t="s">
        <v>9</v>
      </c>
      <c r="F516" s="17" t="n">
        <v>94352</v>
      </c>
    </row>
    <row r="517" s="19" customFormat="true" ht="33" hidden="false" customHeight="true" outlineLevel="0" collapsed="false">
      <c r="A517" s="5" t="n">
        <v>516</v>
      </c>
      <c r="B517" s="10" t="s">
        <v>706</v>
      </c>
      <c r="C517" s="17" t="s">
        <v>736</v>
      </c>
      <c r="D517" s="8" t="s">
        <v>8</v>
      </c>
      <c r="E517" s="12" t="s">
        <v>9</v>
      </c>
      <c r="F517" s="17" t="n">
        <v>33101</v>
      </c>
    </row>
    <row r="518" s="19" customFormat="true" ht="33" hidden="false" customHeight="true" outlineLevel="0" collapsed="false">
      <c r="A518" s="5" t="n">
        <v>517</v>
      </c>
      <c r="B518" s="10" t="s">
        <v>706</v>
      </c>
      <c r="C518" s="11" t="s">
        <v>737</v>
      </c>
      <c r="D518" s="8" t="s">
        <v>8</v>
      </c>
      <c r="E518" s="12" t="s">
        <v>9</v>
      </c>
      <c r="F518" s="11" t="n">
        <v>83371</v>
      </c>
    </row>
    <row r="519" s="19" customFormat="true" ht="33" hidden="false" customHeight="true" outlineLevel="0" collapsed="false">
      <c r="A519" s="5" t="n">
        <v>518</v>
      </c>
      <c r="B519" s="10" t="s">
        <v>706</v>
      </c>
      <c r="C519" s="11" t="s">
        <v>738</v>
      </c>
      <c r="D519" s="8" t="s">
        <v>8</v>
      </c>
      <c r="E519" s="12" t="s">
        <v>9</v>
      </c>
      <c r="F519" s="11" t="n">
        <v>24437</v>
      </c>
    </row>
    <row r="520" s="19" customFormat="true" ht="33" hidden="false" customHeight="true" outlineLevel="0" collapsed="false">
      <c r="A520" s="5" t="n">
        <v>519</v>
      </c>
      <c r="B520" s="10" t="s">
        <v>706</v>
      </c>
      <c r="C520" s="11" t="s">
        <v>739</v>
      </c>
      <c r="D520" s="8" t="s">
        <v>8</v>
      </c>
      <c r="E520" s="12" t="s">
        <v>9</v>
      </c>
      <c r="F520" s="11" t="n">
        <v>70240</v>
      </c>
    </row>
    <row r="521" s="19" customFormat="true" ht="33" hidden="false" customHeight="true" outlineLevel="0" collapsed="false">
      <c r="A521" s="5" t="n">
        <v>520</v>
      </c>
      <c r="B521" s="10" t="s">
        <v>706</v>
      </c>
      <c r="C521" s="11" t="s">
        <v>740</v>
      </c>
      <c r="D521" s="8" t="s">
        <v>8</v>
      </c>
      <c r="E521" s="12" t="s">
        <v>9</v>
      </c>
      <c r="F521" s="11" t="n">
        <v>27182</v>
      </c>
    </row>
    <row r="522" s="19" customFormat="true" ht="33" hidden="false" customHeight="true" outlineLevel="0" collapsed="false">
      <c r="A522" s="5" t="n">
        <v>521</v>
      </c>
      <c r="B522" s="10" t="s">
        <v>706</v>
      </c>
      <c r="C522" s="17" t="s">
        <v>741</v>
      </c>
      <c r="D522" s="8" t="s">
        <v>8</v>
      </c>
      <c r="E522" s="12" t="s">
        <v>9</v>
      </c>
      <c r="F522" s="17" t="n">
        <v>29011</v>
      </c>
    </row>
    <row r="523" s="19" customFormat="true" ht="33" hidden="false" customHeight="true" outlineLevel="0" collapsed="false">
      <c r="A523" s="5" t="n">
        <v>522</v>
      </c>
      <c r="B523" s="10" t="s">
        <v>706</v>
      </c>
      <c r="C523" s="11" t="s">
        <v>742</v>
      </c>
      <c r="D523" s="8" t="s">
        <v>8</v>
      </c>
      <c r="E523" s="12" t="s">
        <v>9</v>
      </c>
      <c r="F523" s="11" t="n">
        <v>19490</v>
      </c>
    </row>
    <row r="524" s="19" customFormat="true" ht="33" hidden="false" customHeight="true" outlineLevel="0" collapsed="false">
      <c r="A524" s="5" t="n">
        <v>523</v>
      </c>
      <c r="B524" s="10" t="s">
        <v>706</v>
      </c>
      <c r="C524" s="17" t="s">
        <v>743</v>
      </c>
      <c r="D524" s="8" t="s">
        <v>8</v>
      </c>
      <c r="E524" s="12" t="s">
        <v>9</v>
      </c>
      <c r="F524" s="17" t="n">
        <v>38837</v>
      </c>
    </row>
    <row r="525" s="19" customFormat="true" ht="33" hidden="false" customHeight="true" outlineLevel="0" collapsed="false">
      <c r="A525" s="5" t="n">
        <v>524</v>
      </c>
      <c r="B525" s="10" t="s">
        <v>744</v>
      </c>
      <c r="C525" s="17" t="s">
        <v>745</v>
      </c>
      <c r="D525" s="8" t="s">
        <v>8</v>
      </c>
      <c r="E525" s="12" t="s">
        <v>256</v>
      </c>
      <c r="F525" s="17" t="n">
        <v>9102</v>
      </c>
    </row>
    <row r="526" s="19" customFormat="true" ht="33" hidden="false" customHeight="true" outlineLevel="0" collapsed="false">
      <c r="A526" s="5" t="n">
        <v>525</v>
      </c>
      <c r="B526" s="10" t="s">
        <v>746</v>
      </c>
      <c r="C526" s="17" t="s">
        <v>747</v>
      </c>
      <c r="D526" s="8" t="s">
        <v>8</v>
      </c>
      <c r="E526" s="12" t="s">
        <v>256</v>
      </c>
      <c r="F526" s="17" t="n">
        <v>62420</v>
      </c>
    </row>
    <row r="527" s="19" customFormat="true" ht="33" hidden="false" customHeight="true" outlineLevel="0" collapsed="false">
      <c r="A527" s="5" t="n">
        <v>526</v>
      </c>
      <c r="B527" s="10" t="s">
        <v>748</v>
      </c>
      <c r="C527" s="17" t="s">
        <v>749</v>
      </c>
      <c r="D527" s="8" t="s">
        <v>8</v>
      </c>
      <c r="E527" s="12" t="s">
        <v>256</v>
      </c>
      <c r="F527" s="17" t="n">
        <v>42484</v>
      </c>
    </row>
    <row r="528" s="19" customFormat="true" ht="33" hidden="false" customHeight="true" outlineLevel="0" collapsed="false">
      <c r="A528" s="5" t="n">
        <v>527</v>
      </c>
      <c r="B528" s="10" t="s">
        <v>750</v>
      </c>
      <c r="C528" s="17" t="s">
        <v>751</v>
      </c>
      <c r="D528" s="8" t="s">
        <v>8</v>
      </c>
      <c r="E528" s="12" t="s">
        <v>256</v>
      </c>
      <c r="F528" s="17" t="n">
        <v>1206470</v>
      </c>
    </row>
    <row r="529" s="19" customFormat="true" ht="33" hidden="false" customHeight="true" outlineLevel="0" collapsed="false">
      <c r="A529" s="5" t="n">
        <v>528</v>
      </c>
      <c r="B529" s="10" t="s">
        <v>752</v>
      </c>
      <c r="C529" s="17" t="s">
        <v>753</v>
      </c>
      <c r="D529" s="8" t="s">
        <v>8</v>
      </c>
      <c r="E529" s="12" t="s">
        <v>256</v>
      </c>
      <c r="F529" s="17" t="n">
        <v>359922</v>
      </c>
    </row>
    <row r="530" s="19" customFormat="true" ht="33" hidden="false" customHeight="true" outlineLevel="0" collapsed="false">
      <c r="A530" s="5" t="n">
        <v>529</v>
      </c>
      <c r="B530" s="10" t="s">
        <v>754</v>
      </c>
      <c r="C530" s="17" t="s">
        <v>755</v>
      </c>
      <c r="D530" s="8" t="s">
        <v>8</v>
      </c>
      <c r="E530" s="12" t="s">
        <v>256</v>
      </c>
      <c r="F530" s="17" t="n">
        <v>52209</v>
      </c>
    </row>
    <row r="531" s="19" customFormat="true" ht="33" hidden="false" customHeight="true" outlineLevel="0" collapsed="false">
      <c r="A531" s="5" t="n">
        <v>530</v>
      </c>
      <c r="B531" s="10" t="s">
        <v>756</v>
      </c>
      <c r="C531" s="17" t="s">
        <v>757</v>
      </c>
      <c r="D531" s="8" t="s">
        <v>8</v>
      </c>
      <c r="E531" s="12" t="s">
        <v>256</v>
      </c>
      <c r="F531" s="17" t="n">
        <v>71619</v>
      </c>
    </row>
    <row r="532" s="19" customFormat="true" ht="33" hidden="false" customHeight="true" outlineLevel="0" collapsed="false">
      <c r="A532" s="5" t="n">
        <v>531</v>
      </c>
      <c r="B532" s="10" t="s">
        <v>758</v>
      </c>
      <c r="C532" s="17" t="s">
        <v>759</v>
      </c>
      <c r="D532" s="8" t="s">
        <v>8</v>
      </c>
      <c r="E532" s="12" t="s">
        <v>256</v>
      </c>
      <c r="F532" s="17" t="n">
        <v>28562</v>
      </c>
    </row>
    <row r="533" s="19" customFormat="true" ht="33" hidden="false" customHeight="true" outlineLevel="0" collapsed="false">
      <c r="A533" s="5" t="n">
        <v>532</v>
      </c>
      <c r="B533" s="10" t="s">
        <v>760</v>
      </c>
      <c r="C533" s="17" t="s">
        <v>761</v>
      </c>
      <c r="D533" s="8" t="s">
        <v>8</v>
      </c>
      <c r="E533" s="12" t="s">
        <v>256</v>
      </c>
      <c r="F533" s="17" t="n">
        <v>19531</v>
      </c>
    </row>
    <row r="534" s="19" customFormat="true" ht="33" hidden="false" customHeight="true" outlineLevel="0" collapsed="false">
      <c r="A534" s="5" t="n">
        <v>533</v>
      </c>
      <c r="B534" s="10" t="s">
        <v>762</v>
      </c>
      <c r="C534" s="17" t="s">
        <v>763</v>
      </c>
      <c r="D534" s="8" t="s">
        <v>8</v>
      </c>
      <c r="E534" s="12" t="s">
        <v>256</v>
      </c>
      <c r="F534" s="17" t="n">
        <v>10767</v>
      </c>
    </row>
    <row r="535" s="19" customFormat="true" ht="33" hidden="false" customHeight="true" outlineLevel="0" collapsed="false">
      <c r="A535" s="5" t="n">
        <v>534</v>
      </c>
      <c r="B535" s="10" t="s">
        <v>764</v>
      </c>
      <c r="C535" s="17" t="s">
        <v>765</v>
      </c>
      <c r="D535" s="8" t="s">
        <v>8</v>
      </c>
      <c r="E535" s="12" t="s">
        <v>256</v>
      </c>
      <c r="F535" s="28" t="n">
        <v>24728</v>
      </c>
    </row>
    <row r="536" s="19" customFormat="true" ht="33" hidden="false" customHeight="true" outlineLevel="0" collapsed="false">
      <c r="A536" s="5" t="n">
        <v>535</v>
      </c>
      <c r="B536" s="10" t="s">
        <v>766</v>
      </c>
      <c r="C536" s="17" t="s">
        <v>767</v>
      </c>
      <c r="D536" s="8" t="s">
        <v>8</v>
      </c>
      <c r="E536" s="12" t="s">
        <v>256</v>
      </c>
      <c r="F536" s="28" t="n">
        <v>11490</v>
      </c>
    </row>
    <row r="537" s="19" customFormat="true" ht="33" hidden="false" customHeight="true" outlineLevel="0" collapsed="false">
      <c r="A537" s="5" t="n">
        <v>536</v>
      </c>
      <c r="B537" s="10" t="s">
        <v>768</v>
      </c>
      <c r="C537" s="17" t="s">
        <v>769</v>
      </c>
      <c r="D537" s="8" t="s">
        <v>8</v>
      </c>
      <c r="E537" s="12" t="s">
        <v>256</v>
      </c>
      <c r="F537" s="28" t="n">
        <v>64012</v>
      </c>
    </row>
    <row r="538" s="19" customFormat="true" ht="33" hidden="false" customHeight="true" outlineLevel="0" collapsed="false">
      <c r="A538" s="5" t="n">
        <v>537</v>
      </c>
      <c r="B538" s="10" t="s">
        <v>770</v>
      </c>
      <c r="C538" s="17" t="s">
        <v>771</v>
      </c>
      <c r="D538" s="8" t="s">
        <v>8</v>
      </c>
      <c r="E538" s="12" t="s">
        <v>256</v>
      </c>
      <c r="F538" s="28" t="n">
        <v>14035</v>
      </c>
    </row>
    <row r="539" s="19" customFormat="true" ht="33" hidden="false" customHeight="true" outlineLevel="0" collapsed="false">
      <c r="A539" s="5" t="n">
        <v>538</v>
      </c>
      <c r="B539" s="10" t="s">
        <v>772</v>
      </c>
      <c r="C539" s="17" t="s">
        <v>773</v>
      </c>
      <c r="D539" s="8" t="s">
        <v>8</v>
      </c>
      <c r="E539" s="12" t="s">
        <v>256</v>
      </c>
      <c r="F539" s="13" t="n">
        <v>13500</v>
      </c>
    </row>
    <row r="540" s="19" customFormat="true" ht="33" hidden="false" customHeight="true" outlineLevel="0" collapsed="false">
      <c r="A540" s="5" t="n">
        <v>539</v>
      </c>
      <c r="B540" s="10" t="s">
        <v>774</v>
      </c>
      <c r="C540" s="17" t="s">
        <v>775</v>
      </c>
      <c r="D540" s="8" t="s">
        <v>8</v>
      </c>
      <c r="E540" s="12" t="s">
        <v>256</v>
      </c>
      <c r="F540" s="13" t="n">
        <v>16400</v>
      </c>
    </row>
    <row r="541" s="19" customFormat="true" ht="33" hidden="false" customHeight="true" outlineLevel="0" collapsed="false">
      <c r="A541" s="5" t="n">
        <v>540</v>
      </c>
      <c r="B541" s="10" t="s">
        <v>776</v>
      </c>
      <c r="C541" s="17" t="s">
        <v>777</v>
      </c>
      <c r="D541" s="8" t="s">
        <v>8</v>
      </c>
      <c r="E541" s="12" t="s">
        <v>256</v>
      </c>
      <c r="F541" s="13" t="n">
        <v>71000</v>
      </c>
    </row>
    <row r="542" s="19" customFormat="true" ht="33" hidden="false" customHeight="true" outlineLevel="0" collapsed="false">
      <c r="A542" s="5" t="n">
        <v>541</v>
      </c>
      <c r="B542" s="10" t="s">
        <v>778</v>
      </c>
      <c r="C542" s="17" t="s">
        <v>779</v>
      </c>
      <c r="D542" s="8" t="s">
        <v>8</v>
      </c>
      <c r="E542" s="12" t="s">
        <v>780</v>
      </c>
      <c r="F542" s="13" t="n">
        <v>146417</v>
      </c>
    </row>
    <row r="543" s="19" customFormat="true" ht="33" hidden="false" customHeight="true" outlineLevel="0" collapsed="false">
      <c r="A543" s="5" t="n">
        <v>542</v>
      </c>
      <c r="B543" s="10" t="s">
        <v>781</v>
      </c>
      <c r="C543" s="17" t="s">
        <v>782</v>
      </c>
      <c r="D543" s="8" t="s">
        <v>8</v>
      </c>
      <c r="E543" s="12" t="s">
        <v>780</v>
      </c>
      <c r="F543" s="13" t="n">
        <v>43817</v>
      </c>
    </row>
    <row r="544" s="19" customFormat="true" ht="33" hidden="false" customHeight="true" outlineLevel="0" collapsed="false">
      <c r="A544" s="5" t="n">
        <v>543</v>
      </c>
      <c r="B544" s="10" t="s">
        <v>783</v>
      </c>
      <c r="C544" s="17" t="s">
        <v>784</v>
      </c>
      <c r="D544" s="8" t="s">
        <v>8</v>
      </c>
      <c r="E544" s="12" t="s">
        <v>780</v>
      </c>
      <c r="F544" s="13" t="n">
        <v>654687</v>
      </c>
    </row>
    <row r="545" s="19" customFormat="true" ht="33" hidden="false" customHeight="true" outlineLevel="0" collapsed="false">
      <c r="A545" s="5" t="n">
        <v>544</v>
      </c>
      <c r="B545" s="10" t="s">
        <v>785</v>
      </c>
      <c r="C545" s="17" t="s">
        <v>786</v>
      </c>
      <c r="D545" s="8" t="s">
        <v>8</v>
      </c>
      <c r="E545" s="12" t="s">
        <v>372</v>
      </c>
      <c r="F545" s="13" t="n">
        <v>67663</v>
      </c>
    </row>
    <row r="546" s="19" customFormat="true" ht="33" hidden="false" customHeight="true" outlineLevel="0" collapsed="false">
      <c r="A546" s="5" t="n">
        <v>545</v>
      </c>
      <c r="B546" s="10" t="s">
        <v>787</v>
      </c>
      <c r="C546" s="17" t="s">
        <v>788</v>
      </c>
      <c r="D546" s="8" t="s">
        <v>8</v>
      </c>
      <c r="E546" s="12" t="s">
        <v>372</v>
      </c>
      <c r="F546" s="13" t="n">
        <v>52662</v>
      </c>
    </row>
    <row r="547" s="19" customFormat="true" ht="33" hidden="false" customHeight="true" outlineLevel="0" collapsed="false">
      <c r="A547" s="5" t="n">
        <v>546</v>
      </c>
      <c r="B547" s="10" t="s">
        <v>789</v>
      </c>
      <c r="C547" s="17" t="s">
        <v>790</v>
      </c>
      <c r="D547" s="8" t="s">
        <v>8</v>
      </c>
      <c r="E547" s="12" t="s">
        <v>372</v>
      </c>
      <c r="F547" s="13" t="n">
        <v>10000</v>
      </c>
    </row>
    <row r="548" s="19" customFormat="true" ht="33" hidden="false" customHeight="true" outlineLevel="0" collapsed="false">
      <c r="A548" s="5" t="n">
        <v>547</v>
      </c>
      <c r="B548" s="10" t="s">
        <v>791</v>
      </c>
      <c r="C548" s="17" t="s">
        <v>792</v>
      </c>
      <c r="D548" s="8" t="s">
        <v>8</v>
      </c>
      <c r="E548" s="12" t="s">
        <v>793</v>
      </c>
      <c r="F548" s="13" t="n">
        <v>450164</v>
      </c>
    </row>
    <row r="549" s="29" customFormat="true" ht="21" hidden="false" customHeight="true" outlineLevel="0" collapsed="false">
      <c r="B549" s="30"/>
      <c r="C549" s="30"/>
      <c r="D549" s="30"/>
      <c r="E549" s="30"/>
    </row>
    <row r="550" s="29" customFormat="true" ht="21" hidden="false" customHeight="true" outlineLevel="0" collapsed="false">
      <c r="B550" s="30"/>
      <c r="C550" s="30"/>
      <c r="D550" s="30"/>
      <c r="E550" s="30"/>
    </row>
    <row r="551" s="29" customFormat="true" ht="21" hidden="false" customHeight="true" outlineLevel="0" collapsed="false">
      <c r="B551" s="30"/>
      <c r="C551" s="30"/>
      <c r="D551" s="30"/>
      <c r="E551" s="30"/>
    </row>
    <row r="552" s="29" customFormat="true" ht="21" hidden="false" customHeight="true" outlineLevel="0" collapsed="false">
      <c r="B552" s="30"/>
      <c r="C552" s="30"/>
      <c r="D552" s="30"/>
      <c r="E552" s="30"/>
    </row>
    <row r="553" s="29" customFormat="true" ht="21" hidden="false" customHeight="true" outlineLevel="0" collapsed="false">
      <c r="B553" s="30"/>
      <c r="C553" s="30"/>
      <c r="D553" s="30"/>
      <c r="E553" s="30"/>
    </row>
    <row r="554" s="29" customFormat="true" ht="21" hidden="false" customHeight="true" outlineLevel="0" collapsed="false">
      <c r="B554" s="30"/>
      <c r="C554" s="30"/>
      <c r="D554" s="30"/>
      <c r="E554" s="30"/>
    </row>
    <row r="555" s="29" customFormat="true" ht="21" hidden="false" customHeight="true" outlineLevel="0" collapsed="false">
      <c r="B555" s="30"/>
      <c r="C555" s="30"/>
      <c r="D555" s="30"/>
      <c r="E555" s="30"/>
    </row>
    <row r="556" s="29" customFormat="true" ht="21" hidden="false" customHeight="true" outlineLevel="0" collapsed="false">
      <c r="B556" s="30"/>
      <c r="C556" s="30"/>
      <c r="D556" s="30"/>
      <c r="E556" s="30"/>
    </row>
    <row r="557" s="29" customFormat="true" ht="21" hidden="false" customHeight="true" outlineLevel="0" collapsed="false">
      <c r="B557" s="30"/>
      <c r="C557" s="30"/>
      <c r="D557" s="30"/>
      <c r="E557" s="30"/>
    </row>
    <row r="558" s="29" customFormat="true" ht="21" hidden="false" customHeight="true" outlineLevel="0" collapsed="false">
      <c r="B558" s="30"/>
      <c r="C558" s="30"/>
      <c r="D558" s="30"/>
      <c r="E558" s="30"/>
    </row>
    <row r="559" s="29" customFormat="true" ht="21" hidden="false" customHeight="true" outlineLevel="0" collapsed="false">
      <c r="B559" s="30"/>
      <c r="C559" s="30"/>
      <c r="D559" s="30"/>
      <c r="E559" s="30"/>
    </row>
    <row r="560" s="29" customFormat="true" ht="21" hidden="false" customHeight="true" outlineLevel="0" collapsed="false">
      <c r="B560" s="30"/>
      <c r="C560" s="30"/>
      <c r="D560" s="30"/>
      <c r="E560" s="30"/>
    </row>
    <row r="561" s="29" customFormat="true" ht="21" hidden="false" customHeight="true" outlineLevel="0" collapsed="false">
      <c r="B561" s="30"/>
      <c r="C561" s="30"/>
      <c r="D561" s="30"/>
      <c r="E561" s="30"/>
    </row>
    <row r="562" s="29" customFormat="true" ht="21" hidden="false" customHeight="true" outlineLevel="0" collapsed="false">
      <c r="B562" s="30"/>
      <c r="C562" s="30"/>
      <c r="D562" s="30"/>
      <c r="E562" s="30"/>
    </row>
    <row r="563" s="29" customFormat="true" ht="21" hidden="false" customHeight="true" outlineLevel="0" collapsed="false">
      <c r="B563" s="30"/>
      <c r="C563" s="30"/>
      <c r="D563" s="30"/>
      <c r="E563" s="30"/>
    </row>
    <row r="564" s="29" customFormat="true" ht="21" hidden="false" customHeight="true" outlineLevel="0" collapsed="false">
      <c r="B564" s="30"/>
      <c r="C564" s="30"/>
      <c r="D564" s="30"/>
      <c r="E564" s="30"/>
    </row>
    <row r="565" s="29" customFormat="true" ht="21" hidden="false" customHeight="true" outlineLevel="0" collapsed="false">
      <c r="B565" s="30"/>
      <c r="C565" s="30"/>
      <c r="D565" s="30"/>
      <c r="E565" s="30"/>
    </row>
    <row r="566" s="29" customFormat="true" ht="21" hidden="false" customHeight="true" outlineLevel="0" collapsed="false">
      <c r="B566" s="30"/>
      <c r="C566" s="30"/>
      <c r="D566" s="30"/>
      <c r="E566" s="30"/>
    </row>
    <row r="567" s="29" customFormat="true" ht="21" hidden="false" customHeight="true" outlineLevel="0" collapsed="false">
      <c r="B567" s="30"/>
      <c r="C567" s="30"/>
      <c r="D567" s="30"/>
      <c r="E567" s="30"/>
    </row>
    <row r="568" s="29" customFormat="true" ht="21" hidden="false" customHeight="true" outlineLevel="0" collapsed="false">
      <c r="B568" s="30"/>
      <c r="C568" s="30"/>
      <c r="D568" s="30"/>
      <c r="E568" s="30"/>
    </row>
    <row r="569" s="29" customFormat="true" ht="21" hidden="false" customHeight="true" outlineLevel="0" collapsed="false">
      <c r="B569" s="30"/>
      <c r="C569" s="30"/>
      <c r="D569" s="30"/>
      <c r="E569" s="30"/>
    </row>
    <row r="570" s="29" customFormat="true" ht="21" hidden="false" customHeight="true" outlineLevel="0" collapsed="false">
      <c r="B570" s="30"/>
      <c r="C570" s="30"/>
      <c r="D570" s="30"/>
      <c r="E570" s="30"/>
    </row>
    <row r="571" s="29" customFormat="true" ht="21" hidden="false" customHeight="true" outlineLevel="0" collapsed="false">
      <c r="B571" s="30"/>
      <c r="C571" s="30"/>
      <c r="D571" s="30"/>
      <c r="E571" s="30"/>
    </row>
    <row r="572" s="29" customFormat="true" ht="21" hidden="false" customHeight="true" outlineLevel="0" collapsed="false">
      <c r="B572" s="30"/>
      <c r="C572" s="30"/>
      <c r="D572" s="30"/>
      <c r="E572" s="30"/>
    </row>
    <row r="573" s="29" customFormat="true" ht="21" hidden="false" customHeight="true" outlineLevel="0" collapsed="false">
      <c r="B573" s="30"/>
      <c r="C573" s="30"/>
      <c r="D573" s="30"/>
      <c r="E573" s="30"/>
    </row>
    <row r="574" s="29" customFormat="true" ht="21" hidden="false" customHeight="true" outlineLevel="0" collapsed="false">
      <c r="B574" s="30"/>
      <c r="C574" s="30"/>
      <c r="D574" s="30"/>
      <c r="E574" s="30"/>
    </row>
    <row r="575" s="29" customFormat="true" ht="21" hidden="false" customHeight="true" outlineLevel="0" collapsed="false">
      <c r="B575" s="30"/>
      <c r="C575" s="30"/>
      <c r="D575" s="30"/>
      <c r="E575" s="30"/>
    </row>
    <row r="576" s="29" customFormat="true" ht="21" hidden="false" customHeight="true" outlineLevel="0" collapsed="false">
      <c r="B576" s="30"/>
      <c r="C576" s="30"/>
      <c r="D576" s="30"/>
      <c r="E576" s="30"/>
    </row>
    <row r="577" s="29" customFormat="true" ht="21" hidden="false" customHeight="true" outlineLevel="0" collapsed="false">
      <c r="B577" s="30"/>
      <c r="C577" s="30"/>
      <c r="D577" s="30"/>
      <c r="E577" s="30"/>
    </row>
    <row r="578" s="29" customFormat="true" ht="21" hidden="false" customHeight="true" outlineLevel="0" collapsed="false">
      <c r="B578" s="30"/>
      <c r="C578" s="30"/>
      <c r="D578" s="30"/>
      <c r="E578" s="30"/>
    </row>
    <row r="579" s="29" customFormat="true" ht="21" hidden="false" customHeight="true" outlineLevel="0" collapsed="false">
      <c r="B579" s="30"/>
      <c r="C579" s="30"/>
      <c r="D579" s="30"/>
      <c r="E579" s="30"/>
    </row>
    <row r="580" s="29" customFormat="true" ht="21" hidden="false" customHeight="true" outlineLevel="0" collapsed="false">
      <c r="B580" s="30"/>
      <c r="C580" s="30"/>
      <c r="D580" s="30"/>
      <c r="E580" s="30"/>
    </row>
    <row r="581" s="29" customFormat="true" ht="21" hidden="false" customHeight="true" outlineLevel="0" collapsed="false">
      <c r="B581" s="30"/>
      <c r="C581" s="30"/>
      <c r="D581" s="30"/>
      <c r="E581" s="30"/>
    </row>
    <row r="582" s="29" customFormat="true" ht="21" hidden="false" customHeight="true" outlineLevel="0" collapsed="false">
      <c r="B582" s="30"/>
      <c r="C582" s="30"/>
      <c r="D582" s="30"/>
      <c r="E582" s="30"/>
    </row>
    <row r="583" s="29" customFormat="true" ht="21" hidden="false" customHeight="true" outlineLevel="0" collapsed="false">
      <c r="B583" s="30"/>
      <c r="C583" s="30"/>
      <c r="D583" s="30"/>
      <c r="E583" s="30"/>
    </row>
    <row r="584" s="29" customFormat="true" ht="21" hidden="false" customHeight="true" outlineLevel="0" collapsed="false">
      <c r="B584" s="30"/>
      <c r="C584" s="30"/>
      <c r="D584" s="30"/>
      <c r="E584" s="30"/>
    </row>
    <row r="585" s="29" customFormat="true" ht="21" hidden="false" customHeight="true" outlineLevel="0" collapsed="false">
      <c r="B585" s="30"/>
      <c r="C585" s="30"/>
      <c r="D585" s="30"/>
      <c r="E585" s="30"/>
    </row>
    <row r="586" s="29" customFormat="true" ht="21" hidden="false" customHeight="true" outlineLevel="0" collapsed="false">
      <c r="B586" s="30"/>
      <c r="C586" s="30"/>
      <c r="D586" s="30"/>
      <c r="E586" s="30"/>
    </row>
    <row r="587" s="29" customFormat="true" ht="21" hidden="false" customHeight="true" outlineLevel="0" collapsed="false">
      <c r="B587" s="30"/>
      <c r="C587" s="30"/>
      <c r="D587" s="30"/>
      <c r="E587" s="30"/>
    </row>
    <row r="588" s="29" customFormat="true" ht="21" hidden="false" customHeight="true" outlineLevel="0" collapsed="false">
      <c r="B588" s="30"/>
      <c r="C588" s="30"/>
      <c r="D588" s="30"/>
      <c r="E588" s="30"/>
    </row>
    <row r="589" s="29" customFormat="true" ht="21" hidden="false" customHeight="true" outlineLevel="0" collapsed="false">
      <c r="B589" s="30"/>
      <c r="C589" s="30"/>
      <c r="D589" s="30"/>
      <c r="E589" s="30"/>
    </row>
    <row r="590" s="29" customFormat="true" ht="21" hidden="false" customHeight="true" outlineLevel="0" collapsed="false">
      <c r="B590" s="30"/>
      <c r="C590" s="30"/>
      <c r="D590" s="30"/>
      <c r="E590" s="30"/>
    </row>
    <row r="591" s="29" customFormat="true" ht="21" hidden="false" customHeight="true" outlineLevel="0" collapsed="false">
      <c r="B591" s="30"/>
      <c r="C591" s="30"/>
      <c r="D591" s="30"/>
      <c r="E591" s="30"/>
    </row>
    <row r="592" s="29" customFormat="true" ht="21" hidden="false" customHeight="true" outlineLevel="0" collapsed="false">
      <c r="B592" s="30"/>
      <c r="C592" s="30"/>
      <c r="D592" s="30"/>
      <c r="E592" s="30"/>
    </row>
    <row r="593" s="29" customFormat="true" ht="21" hidden="false" customHeight="true" outlineLevel="0" collapsed="false">
      <c r="B593" s="30"/>
      <c r="C593" s="30"/>
      <c r="D593" s="30"/>
      <c r="E593" s="30"/>
    </row>
    <row r="594" s="29" customFormat="true" ht="21" hidden="false" customHeight="true" outlineLevel="0" collapsed="false">
      <c r="B594" s="30"/>
      <c r="C594" s="30"/>
      <c r="D594" s="30"/>
      <c r="E594" s="30"/>
    </row>
    <row r="595" s="29" customFormat="true" ht="21" hidden="false" customHeight="true" outlineLevel="0" collapsed="false">
      <c r="B595" s="30"/>
      <c r="C595" s="30"/>
      <c r="D595" s="30"/>
      <c r="E595" s="30"/>
    </row>
    <row r="596" s="29" customFormat="true" ht="21" hidden="false" customHeight="true" outlineLevel="0" collapsed="false">
      <c r="B596" s="30"/>
      <c r="C596" s="30"/>
      <c r="D596" s="30"/>
      <c r="E596" s="30"/>
    </row>
    <row r="597" s="29" customFormat="true" ht="21" hidden="false" customHeight="true" outlineLevel="0" collapsed="false">
      <c r="B597" s="30"/>
      <c r="C597" s="30"/>
      <c r="D597" s="30"/>
      <c r="E597" s="30"/>
    </row>
    <row r="598" s="29" customFormat="true" ht="21" hidden="false" customHeight="true" outlineLevel="0" collapsed="false">
      <c r="B598" s="30"/>
      <c r="C598" s="30"/>
      <c r="D598" s="30"/>
      <c r="E598" s="30"/>
    </row>
    <row r="599" s="29" customFormat="true" ht="21" hidden="false" customHeight="true" outlineLevel="0" collapsed="false">
      <c r="B599" s="30"/>
      <c r="C599" s="30"/>
      <c r="D599" s="30"/>
      <c r="E599" s="30"/>
    </row>
    <row r="600" s="29" customFormat="true" ht="21" hidden="false" customHeight="true" outlineLevel="0" collapsed="false">
      <c r="B600" s="30"/>
      <c r="C600" s="30"/>
      <c r="D600" s="30"/>
      <c r="E600" s="30"/>
    </row>
    <row r="601" s="29" customFormat="true" ht="21" hidden="false" customHeight="true" outlineLevel="0" collapsed="false">
      <c r="B601" s="30"/>
      <c r="C601" s="30"/>
      <c r="D601" s="30"/>
      <c r="E601" s="30"/>
    </row>
    <row r="602" s="29" customFormat="true" ht="21" hidden="false" customHeight="true" outlineLevel="0" collapsed="false">
      <c r="B602" s="30"/>
      <c r="C602" s="30"/>
      <c r="D602" s="30"/>
      <c r="E602" s="30"/>
    </row>
    <row r="603" s="29" customFormat="true" ht="21" hidden="false" customHeight="true" outlineLevel="0" collapsed="false">
      <c r="B603" s="30"/>
      <c r="C603" s="30"/>
      <c r="D603" s="30"/>
      <c r="E603" s="30"/>
    </row>
    <row r="604" s="29" customFormat="true" ht="21" hidden="false" customHeight="true" outlineLevel="0" collapsed="false">
      <c r="B604" s="30"/>
      <c r="C604" s="30"/>
      <c r="D604" s="30"/>
      <c r="E604" s="30"/>
    </row>
    <row r="605" s="29" customFormat="true" ht="21" hidden="false" customHeight="true" outlineLevel="0" collapsed="false">
      <c r="B605" s="30"/>
      <c r="C605" s="30"/>
      <c r="D605" s="30"/>
      <c r="E605" s="30"/>
    </row>
    <row r="606" s="29" customFormat="true" ht="21" hidden="false" customHeight="true" outlineLevel="0" collapsed="false">
      <c r="B606" s="30"/>
      <c r="C606" s="30"/>
      <c r="D606" s="30"/>
      <c r="E606" s="30"/>
    </row>
    <row r="607" s="29" customFormat="true" ht="21" hidden="false" customHeight="true" outlineLevel="0" collapsed="false">
      <c r="B607" s="30"/>
      <c r="C607" s="30"/>
      <c r="D607" s="30"/>
      <c r="E607" s="30"/>
    </row>
    <row r="608" s="29" customFormat="true" ht="21" hidden="false" customHeight="true" outlineLevel="0" collapsed="false">
      <c r="B608" s="30"/>
      <c r="C608" s="30"/>
      <c r="D608" s="30"/>
      <c r="E608" s="30"/>
    </row>
    <row r="609" s="29" customFormat="true" ht="21" hidden="false" customHeight="true" outlineLevel="0" collapsed="false">
      <c r="B609" s="30"/>
      <c r="C609" s="30"/>
      <c r="D609" s="30"/>
      <c r="E609" s="30"/>
    </row>
    <row r="610" s="29" customFormat="true" ht="21" hidden="false" customHeight="true" outlineLevel="0" collapsed="false">
      <c r="B610" s="30"/>
      <c r="C610" s="30"/>
      <c r="D610" s="30"/>
      <c r="E610" s="30"/>
    </row>
    <row r="611" s="29" customFormat="true" ht="12.75" hidden="false" customHeight="false" outlineLevel="0" collapsed="false">
      <c r="B611" s="30"/>
      <c r="C611" s="30"/>
      <c r="D611" s="30"/>
      <c r="E611" s="30"/>
    </row>
  </sheetData>
  <autoFilter ref="A1:F548"/>
  <conditionalFormatting sqref="C377:C431">
    <cfRule type="expression" priority="2" aboveAverage="0" equalAverage="0" bottom="0" percent="0" rank="0" text="" dxfId="3">
      <formula>AND(COUNTIF($C$377:$C$431,C377)&gt;1,NOT(ISBLANK(C377)))</formula>
    </cfRule>
  </conditionalFormatting>
  <conditionalFormatting sqref="C444">
    <cfRule type="expression" priority="3" aboveAverage="0" equalAverage="0" bottom="0" percent="0" rank="0" text="" dxfId="4">
      <formula>AND(COUNTIF($C$444:$C$444,C444)&gt;1,NOT(ISBLANK(C444)))</formula>
    </cfRule>
  </conditionalFormatting>
  <conditionalFormatting sqref="C444">
    <cfRule type="expression" priority="4" aboveAverage="0" equalAverage="0" bottom="0" percent="0" rank="0" text="" dxfId="5">
      <formula>AND(COUNTIF($C$444:$C$444,C444)&gt;1,NOT(ISBLANK(C444)))</formula>
    </cfRule>
  </conditionalFormatting>
  <conditionalFormatting sqref="C456:C486">
    <cfRule type="expression" priority="5" aboveAverage="0" equalAverage="0" bottom="0" percent="0" rank="0" text="" dxfId="6">
      <formula>AND(COUNTIF($C$456:$C$486,C456)&gt;1,NOT(ISBLANK(C456)))</formula>
    </cfRule>
  </conditionalFormatting>
  <conditionalFormatting sqref="C488:C524">
    <cfRule type="expression" priority="6" aboveAverage="0" equalAverage="0" bottom="0" percent="0" rank="0" text="" dxfId="7">
      <formula>AND(COUNTIF($C$488:$C$524,C488)&gt;1,NOT(ISBLANK(C48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0:16Z</dcterms:created>
  <dc:creator>Иванова Любовь Леонидовна</dc:creator>
  <dc:description/>
  <dc:language>en-US</dc:language>
  <cp:lastModifiedBy>Дмитриева Галина Сергеевна</cp:lastModifiedBy>
  <dcterms:modified xsi:type="dcterms:W3CDTF">2025-04-11T06:56:05Z</dcterms:modified>
  <cp:revision>0</cp:revision>
  <dc:subject/>
  <dc:title/>
</cp:coreProperties>
</file>